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（表）" sheetId="1" state="visible" r:id="rId2"/>
    <sheet name="調査書（裏）" sheetId="2" state="hidden" r:id="rId3"/>
    <sheet name="調査書（裏） (2)" sheetId="3" state="hidden" r:id="rId4"/>
    <sheet name="記入例1" sheetId="4" state="hidden" r:id="rId5"/>
    <sheet name="記入例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12"/>
            <color rgb="FFFF0000"/>
            <rFont val="Noto Sans"/>
            <family val="2"/>
          </rPr>
          <t xml:space="preserve">提出する「年度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0</xdr:row>
                <xdr:rowOff>8</xdr:rowOff>
              </xdr:from>
              <xdr:to>
                <xdr:col>21</xdr:col>
                <xdr:colOff>23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135">
  <si>
    <t xml:space="preserve">団・指導者調査書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</si>
  <si>
    <t xml:space="preserve">年度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表面</t>
    </r>
    <r>
      <rPr>
        <sz val="12"/>
        <rFont val="ＭＳ Ｐ明朝"/>
        <family val="1"/>
        <charset val="128"/>
      </rPr>
      <t xml:space="preserve">)</t>
    </r>
  </si>
  <si>
    <t xml:space="preserve">団　　　名</t>
  </si>
  <si>
    <t xml:space="preserve">ｽﾎﾟｰﾂ
少年団</t>
  </si>
  <si>
    <t xml:space="preserve">単位団
番　号</t>
  </si>
  <si>
    <t xml:space="preserve">07-201-</t>
  </si>
  <si>
    <t xml:space="preserve">主な活動種目</t>
  </si>
  <si>
    <t xml:space="preserve">活動内容</t>
  </si>
  <si>
    <t xml:space="preserve">主な活動
場所</t>
  </si>
  <si>
    <t xml:space="preserve">活動
回数</t>
  </si>
  <si>
    <t xml:space="preserve">定期・不定期</t>
  </si>
  <si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回活動</t>
    </r>
  </si>
  <si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月　・　火　・　水　・　木　・　金　・　土　・　日　</t>
    </r>
    <r>
      <rPr>
        <sz val="11"/>
        <rFont val="ＭＳ Ｐ明朝"/>
        <family val="1"/>
        <charset val="128"/>
      </rPr>
      <t xml:space="preserve">)</t>
    </r>
  </si>
  <si>
    <t xml:space="preserve">１回の活動時間</t>
  </si>
  <si>
    <r>
      <rPr>
        <sz val="11"/>
        <rFont val="Noto Sans"/>
        <family val="2"/>
      </rPr>
      <t xml:space="preserve">約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時間</t>
    </r>
  </si>
  <si>
    <t xml:space="preserve">→</t>
  </si>
  <si>
    <t xml:space="preserve">(</t>
  </si>
  <si>
    <t xml:space="preserve">～</t>
  </si>
  <si>
    <t xml:space="preserve">）</t>
  </si>
  <si>
    <t xml:space="preserve">代表指導者</t>
  </si>
  <si>
    <t xml:space="preserve">ふりがな　（</t>
  </si>
  <si>
    <t xml:space="preserve">氏名</t>
  </si>
  <si>
    <t xml:space="preserve">住所</t>
  </si>
  <si>
    <t xml:space="preserve">〒</t>
  </si>
  <si>
    <t xml:space="preserve">-</t>
  </si>
  <si>
    <t xml:space="preserve">連絡先</t>
  </si>
  <si>
    <t xml:space="preserve">ＴＥＬ</t>
  </si>
  <si>
    <t xml:space="preserve">携帯</t>
  </si>
  <si>
    <t xml:space="preserve">ＦＡＸ</t>
  </si>
  <si>
    <t xml:space="preserve">事務担当者</t>
  </si>
  <si>
    <t xml:space="preserve">結成年月日</t>
  </si>
  <si>
    <t xml:space="preserve">昭和・平成・令和</t>
  </si>
  <si>
    <t xml:space="preserve">年</t>
  </si>
  <si>
    <t xml:space="preserve">月</t>
  </si>
  <si>
    <t xml:space="preserve">団　員　数</t>
  </si>
  <si>
    <t xml:space="preserve">３歳～</t>
  </si>
  <si>
    <t xml:space="preserve">小学生</t>
  </si>
  <si>
    <t xml:space="preserve">中学生</t>
  </si>
  <si>
    <t xml:space="preserve">高校生</t>
  </si>
  <si>
    <t xml:space="preserve">他</t>
  </si>
  <si>
    <t xml:space="preserve">計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子</t>
  </si>
  <si>
    <t xml:space="preserve">女子</t>
  </si>
  <si>
    <t xml:space="preserve">団員の主な通学先（</t>
  </si>
  <si>
    <t xml:space="preserve">指導者数
</t>
  </si>
  <si>
    <t xml:space="preserve">合計</t>
  </si>
  <si>
    <t xml:space="preserve">理念あり</t>
  </si>
  <si>
    <t xml:space="preserve">理念なし</t>
  </si>
  <si>
    <t xml:space="preserve">役員
スタッフ数</t>
  </si>
  <si>
    <t xml:space="preserve">役員</t>
  </si>
  <si>
    <t xml:space="preserve">スタッフ</t>
  </si>
  <si>
    <t xml:space="preserve">男性</t>
  </si>
  <si>
    <t xml:space="preserve">人</t>
  </si>
  <si>
    <t xml:space="preserve">女性</t>
  </si>
  <si>
    <t xml:space="preserve">※記載された個人情報は、登録関連資料の送付およびスポーツ少年団各種事業の案内等を目的に利用いたします。</t>
  </si>
  <si>
    <t xml:space="preserve">※見学や入団等についての問い合わせがあった場合、団紹介をしてもよろしいですか？（ＹＥＳ・ＮＯ）</t>
  </si>
  <si>
    <t xml:space="preserve">※ＹＥＳの場合の連絡先はどちらですか？該当する項目に○を付けてください。</t>
  </si>
  <si>
    <t xml:space="preserve">〔　代表指導者　・　事務担当者　・　その他（氏名：</t>
  </si>
  <si>
    <t xml:space="preserve">℡：</t>
  </si>
  <si>
    <t xml:space="preserve">）〕</t>
  </si>
  <si>
    <t xml:space="preserve">No.</t>
  </si>
  <si>
    <t xml:space="preserve">（ ふ り が な ）</t>
  </si>
  <si>
    <t xml:space="preserve">年齢</t>
  </si>
  <si>
    <t xml:space="preserve">区　分</t>
  </si>
  <si>
    <t xml:space="preserve">指導歴</t>
  </si>
  <si>
    <r>
      <rPr>
        <sz val="10"/>
        <rFont val="ＭＳ Ｐ明朝"/>
        <family val="1"/>
        <charset val="128"/>
      </rPr>
      <t xml:space="preserve">JSPO</t>
    </r>
    <r>
      <rPr>
        <sz val="10"/>
        <rFont val="Noto Sans"/>
        <family val="2"/>
      </rPr>
      <t xml:space="preserve">公認スポーツ指導者資格
登録・取得年月日</t>
    </r>
  </si>
  <si>
    <t xml:space="preserve">その他
競技関係資格取得年月日</t>
  </si>
  <si>
    <t xml:space="preserve">役　　職</t>
  </si>
  <si>
    <t xml:space="preserve">指導者氏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団役員</t>
    </r>
    <r>
      <rPr>
        <sz val="10"/>
        <rFont val="ＭＳ Ｐ明朝"/>
        <family val="1"/>
        <charset val="128"/>
      </rPr>
      <t xml:space="preserve">)</t>
    </r>
  </si>
  <si>
    <t xml:space="preserve">)</t>
  </si>
  <si>
    <t xml:space="preserve">現単位団での</t>
  </si>
  <si>
    <t xml:space="preserve">資格名</t>
  </si>
  <si>
    <r>
      <rPr>
        <sz val="10"/>
        <rFont val="ＭＳ Ｐ明朝"/>
        <family val="1"/>
        <charset val="128"/>
      </rPr>
      <t xml:space="preserve">(S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取得</t>
    </r>
    <r>
      <rPr>
        <sz val="10"/>
        <rFont val="ＭＳ Ｐ明朝"/>
        <family val="1"/>
        <charset val="128"/>
      </rPr>
      <t xml:space="preserve">)</t>
    </r>
  </si>
  <si>
    <t xml:space="preserve">上記以外の</t>
  </si>
  <si>
    <t xml:space="preserve">※ 不足する場合は、コピーしてお使いください。</t>
  </si>
  <si>
    <t xml:space="preserve">※ 上記内容は、わかる範囲内でご記入ください。</t>
  </si>
  <si>
    <t xml:space="preserve">登録・取得年月日</t>
  </si>
  <si>
    <t xml:space="preserve">競技関係資格取得年月日</t>
  </si>
  <si>
    <t xml:space="preserve">（ 主 な も の ）</t>
  </si>
  <si>
    <t xml:space="preserve">指導者</t>
  </si>
  <si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R</t>
    </r>
  </si>
  <si>
    <t xml:space="preserve">コーチング
アシスタント</t>
  </si>
  <si>
    <t xml:space="preserve">スタートコーチ</t>
  </si>
  <si>
    <t xml:space="preserve">スタートコーチ
インストラクター</t>
  </si>
  <si>
    <t xml:space="preserve">認定員</t>
  </si>
  <si>
    <t xml:space="preserve">認定育成員</t>
  </si>
  <si>
    <t xml:space="preserve">令和</t>
  </si>
  <si>
    <t xml:space="preserve">××</t>
  </si>
  <si>
    <t xml:space="preserve">国体バレーボール</t>
  </si>
  <si>
    <t xml:space="preserve">×××</t>
  </si>
  <si>
    <t xml:space="preserve">　バレーボール</t>
  </si>
  <si>
    <t xml:space="preserve">☆☆地区体育館、△△小学校体育館</t>
  </si>
  <si>
    <t xml:space="preserve">３</t>
  </si>
  <si>
    <t xml:space="preserve">２．５</t>
  </si>
  <si>
    <t xml:space="preserve">１７：００</t>
  </si>
  <si>
    <t xml:space="preserve">１９：３０</t>
  </si>
  <si>
    <t xml:space="preserve">ふくしま　いちろう</t>
  </si>
  <si>
    <t xml:space="preserve">福島　一郎</t>
  </si>
  <si>
    <t xml:space="preserve">960-8166</t>
  </si>
  <si>
    <r>
      <rPr>
        <sz val="12"/>
        <color rgb="FFFF0000"/>
        <rFont val="Noto Sans"/>
        <family val="2"/>
      </rPr>
      <t xml:space="preserve">福島市仁井田字西下川原</t>
    </r>
    <r>
      <rPr>
        <sz val="12"/>
        <color rgb="FFFF0000"/>
        <rFont val="HG創英角ｺﾞｼｯｸUB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番地の</t>
    </r>
    <r>
      <rPr>
        <sz val="12"/>
        <color rgb="FFFF0000"/>
        <rFont val="HG創英角ｺﾞｼｯｸUB"/>
        <family val="3"/>
        <charset val="128"/>
      </rPr>
      <t xml:space="preserve">×</t>
    </r>
  </si>
  <si>
    <t xml:space="preserve">０２４－０００－００００</t>
  </si>
  <si>
    <t xml:space="preserve">０９０－００００－００００</t>
  </si>
  <si>
    <t xml:space="preserve">ふくしま　じろう</t>
  </si>
  <si>
    <t xml:space="preserve">福島　次郎</t>
  </si>
  <si>
    <t xml:space="preserve">960-8021</t>
  </si>
  <si>
    <t xml:space="preserve">福島市霞町△番△号　福島アパート○○○号室</t>
  </si>
  <si>
    <t xml:space="preserve">昭和 ・ 平成</t>
  </si>
  <si>
    <t xml:space="preserve">ふくしま小学校</t>
  </si>
  <si>
    <t xml:space="preserve">指導者数</t>
  </si>
  <si>
    <t xml:space="preserve">福島　三郎</t>
  </si>
  <si>
    <t xml:space="preserve">024-000-0000</t>
  </si>
  <si>
    <t xml:space="preserve">ふくしま　たろう</t>
  </si>
  <si>
    <t xml:space="preserve">スポーツコーチングリーダー</t>
  </si>
  <si>
    <t xml:space="preserve">日本バレーボール協会公認審判員</t>
  </si>
  <si>
    <t xml:space="preserve">福島　太郎</t>
  </si>
  <si>
    <t xml:space="preserve">団代表</t>
  </si>
  <si>
    <t xml:space="preserve">監督</t>
  </si>
  <si>
    <r>
      <rPr>
        <sz val="10"/>
        <rFont val="ＭＳ Ｐ明朝"/>
        <family val="1"/>
        <charset val="128"/>
      </rPr>
      <t xml:space="preserve">(S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R)</t>
    </r>
  </si>
  <si>
    <t xml:space="preserve">スタートコーチ
（ジュニア・ユース）</t>
  </si>
  <si>
    <t xml:space="preserve">保護者会会長</t>
  </si>
  <si>
    <t xml:space="preserve">コー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8"/>
      <color rgb="FFFF0000"/>
      <name val="HG創英角ｺﾞｼｯｸUB"/>
      <family val="3"/>
      <charset val="128"/>
    </font>
    <font>
      <sz val="14"/>
      <color rgb="FFFF0000"/>
      <name val="Noto Sans"/>
      <family val="2"/>
    </font>
    <font>
      <sz val="12"/>
      <color rgb="FFFF0000"/>
      <name val="HG創英角ｺﾞｼｯｸUB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HG創英角ｺﾞｼｯｸUB"/>
      <family val="3"/>
      <charset val="128"/>
    </font>
    <font>
      <sz val="9"/>
      <name val="Noto Sans"/>
      <family val="2"/>
    </font>
    <font>
      <b val="true"/>
      <sz val="24"/>
      <color rgb="FF0066CC"/>
      <name val="DejaVu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10"/>
      <color rgb="FFFF0000"/>
      <name val="HG創英角ｺﾞｼｯｸUB"/>
      <family val="3"/>
      <charset val="128"/>
    </font>
    <font>
      <b val="true"/>
      <sz val="8"/>
      <color rgb="FFFF0000"/>
      <name val="Noto Sans"/>
      <family val="2"/>
    </font>
    <font>
      <sz val="54"/>
      <color rgb="FF0066CC"/>
      <name val="DejaVu Sans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true">
      <left style="thin"/>
      <right style="thin"/>
      <top style="medium"/>
      <bottom style="thin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640</xdr:colOff>
      <xdr:row>25</xdr:row>
      <xdr:rowOff>22680</xdr:rowOff>
    </xdr:from>
    <xdr:to>
      <xdr:col>16</xdr:col>
      <xdr:colOff>381960</xdr:colOff>
      <xdr:row>29</xdr:row>
      <xdr:rowOff>15120</xdr:rowOff>
    </xdr:to>
    <xdr:sp>
      <xdr:nvSpPr>
        <xdr:cNvPr id="0" name="直線コネクタ 4"/>
        <xdr:cNvSpPr/>
      </xdr:nvSpPr>
      <xdr:spPr>
        <a:xfrm flipH="1">
          <a:off x="6524640" y="8101800"/>
          <a:ext cx="772560" cy="13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6400</xdr:colOff>
      <xdr:row>6</xdr:row>
      <xdr:rowOff>6840</xdr:rowOff>
    </xdr:from>
    <xdr:to>
      <xdr:col>12</xdr:col>
      <xdr:colOff>106920</xdr:colOff>
      <xdr:row>6</xdr:row>
      <xdr:rowOff>266400</xdr:rowOff>
    </xdr:to>
    <xdr:sp>
      <xdr:nvSpPr>
        <xdr:cNvPr id="1" name="Oval 2"/>
        <xdr:cNvSpPr/>
      </xdr:nvSpPr>
      <xdr:spPr>
        <a:xfrm>
          <a:off x="5424480" y="2407320"/>
          <a:ext cx="248760" cy="259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5</xdr:row>
      <xdr:rowOff>174960</xdr:rowOff>
    </xdr:from>
    <xdr:to>
      <xdr:col>4</xdr:col>
      <xdr:colOff>27000</xdr:colOff>
      <xdr:row>6</xdr:row>
      <xdr:rowOff>121320</xdr:rowOff>
    </xdr:to>
    <xdr:sp>
      <xdr:nvSpPr>
        <xdr:cNvPr id="2" name="Oval 3"/>
        <xdr:cNvSpPr/>
      </xdr:nvSpPr>
      <xdr:spPr>
        <a:xfrm>
          <a:off x="2077920" y="2270520"/>
          <a:ext cx="249120" cy="251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8400</xdr:colOff>
      <xdr:row>9</xdr:row>
      <xdr:rowOff>22320</xdr:rowOff>
    </xdr:from>
    <xdr:to>
      <xdr:col>15</xdr:col>
      <xdr:colOff>44640</xdr:colOff>
      <xdr:row>10</xdr:row>
      <xdr:rowOff>190080</xdr:rowOff>
    </xdr:to>
    <xdr:sp>
      <xdr:nvSpPr>
        <xdr:cNvPr id="3" name="AutoShape 10"/>
        <xdr:cNvSpPr/>
      </xdr:nvSpPr>
      <xdr:spPr>
        <a:xfrm>
          <a:off x="4590000" y="3299040"/>
          <a:ext cx="2246040" cy="54864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2400" spc="-1" strike="noStrike">
              <a:solidFill>
                <a:srgbClr val="0066cc"/>
              </a:solidFill>
              <a:latin typeface="HG創英角ﾎﾟｯﾌﾟ体"/>
            </a:rPr>
            <a:t>記 入 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800</xdr:colOff>
      <xdr:row>18</xdr:row>
      <xdr:rowOff>29880</xdr:rowOff>
    </xdr:from>
    <xdr:to>
      <xdr:col>3</xdr:col>
      <xdr:colOff>408240</xdr:colOff>
      <xdr:row>18</xdr:row>
      <xdr:rowOff>342360</xdr:rowOff>
    </xdr:to>
    <xdr:sp>
      <xdr:nvSpPr>
        <xdr:cNvPr id="4" name="Oval 4"/>
        <xdr:cNvSpPr/>
      </xdr:nvSpPr>
      <xdr:spPr>
        <a:xfrm>
          <a:off x="1412280" y="5935320"/>
          <a:ext cx="887760" cy="312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200</xdr:colOff>
      <xdr:row>30</xdr:row>
      <xdr:rowOff>30600</xdr:rowOff>
    </xdr:from>
    <xdr:to>
      <xdr:col>15</xdr:col>
      <xdr:colOff>133560</xdr:colOff>
      <xdr:row>32</xdr:row>
      <xdr:rowOff>75960</xdr:rowOff>
    </xdr:to>
    <xdr:sp>
      <xdr:nvSpPr>
        <xdr:cNvPr id="5" name="Oval 4"/>
        <xdr:cNvSpPr/>
      </xdr:nvSpPr>
      <xdr:spPr>
        <a:xfrm>
          <a:off x="6507360" y="9709920"/>
          <a:ext cx="417600" cy="312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34</xdr:row>
      <xdr:rowOff>8280</xdr:rowOff>
    </xdr:from>
    <xdr:to>
      <xdr:col>2</xdr:col>
      <xdr:colOff>426240</xdr:colOff>
      <xdr:row>34</xdr:row>
      <xdr:rowOff>228600</xdr:rowOff>
    </xdr:to>
    <xdr:sp>
      <xdr:nvSpPr>
        <xdr:cNvPr id="6" name="Oval 4"/>
        <xdr:cNvSpPr/>
      </xdr:nvSpPr>
      <xdr:spPr>
        <a:xfrm>
          <a:off x="1429920" y="10258920"/>
          <a:ext cx="417600" cy="220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6</xdr:row>
      <xdr:rowOff>22320</xdr:rowOff>
    </xdr:from>
    <xdr:to>
      <xdr:col>16</xdr:col>
      <xdr:colOff>257400</xdr:colOff>
      <xdr:row>6</xdr:row>
      <xdr:rowOff>273600</xdr:rowOff>
    </xdr:to>
    <xdr:sp>
      <xdr:nvSpPr>
        <xdr:cNvPr id="7" name="Oval 2"/>
        <xdr:cNvSpPr/>
      </xdr:nvSpPr>
      <xdr:spPr>
        <a:xfrm>
          <a:off x="7208280" y="2422800"/>
          <a:ext cx="248760" cy="251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3960</xdr:colOff>
      <xdr:row>6</xdr:row>
      <xdr:rowOff>30600</xdr:rowOff>
    </xdr:from>
    <xdr:to>
      <xdr:col>15</xdr:col>
      <xdr:colOff>195840</xdr:colOff>
      <xdr:row>6</xdr:row>
      <xdr:rowOff>289080</xdr:rowOff>
    </xdr:to>
    <xdr:sp>
      <xdr:nvSpPr>
        <xdr:cNvPr id="8" name="Oval 2"/>
        <xdr:cNvSpPr/>
      </xdr:nvSpPr>
      <xdr:spPr>
        <a:xfrm>
          <a:off x="6747120" y="2431080"/>
          <a:ext cx="240120" cy="258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25</xdr:row>
      <xdr:rowOff>22680</xdr:rowOff>
    </xdr:from>
    <xdr:to>
      <xdr:col>16</xdr:col>
      <xdr:colOff>381600</xdr:colOff>
      <xdr:row>28</xdr:row>
      <xdr:rowOff>342720</xdr:rowOff>
    </xdr:to>
    <xdr:sp>
      <xdr:nvSpPr>
        <xdr:cNvPr id="9" name="直線コネクタ 1"/>
        <xdr:cNvSpPr/>
      </xdr:nvSpPr>
      <xdr:spPr>
        <a:xfrm flipH="1">
          <a:off x="6809040" y="8214120"/>
          <a:ext cx="772200" cy="129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200</xdr:colOff>
      <xdr:row>16</xdr:row>
      <xdr:rowOff>129240</xdr:rowOff>
    </xdr:from>
    <xdr:to>
      <xdr:col>17</xdr:col>
      <xdr:colOff>150840</xdr:colOff>
      <xdr:row>20</xdr:row>
      <xdr:rowOff>183240</xdr:rowOff>
    </xdr:to>
    <xdr:sp>
      <xdr:nvSpPr>
        <xdr:cNvPr id="10" name="AutoShape 1"/>
        <xdr:cNvSpPr/>
      </xdr:nvSpPr>
      <xdr:spPr>
        <a:xfrm>
          <a:off x="2228400" y="4320360"/>
          <a:ext cx="4437000" cy="11206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5400" spc="-1" strike="noStrike">
              <a:solidFill>
                <a:srgbClr val="0066cc"/>
              </a:solidFill>
              <a:latin typeface="HG創英角ﾎﾟｯﾌﾟ体"/>
            </a:rPr>
            <a:t>記入例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6040</xdr:colOff>
      <xdr:row>3</xdr:row>
      <xdr:rowOff>61560</xdr:rowOff>
    </xdr:from>
    <xdr:to>
      <xdr:col>16</xdr:col>
      <xdr:colOff>80280</xdr:colOff>
      <xdr:row>3</xdr:row>
      <xdr:rowOff>228240</xdr:rowOff>
    </xdr:to>
    <xdr:sp>
      <xdr:nvSpPr>
        <xdr:cNvPr id="11" name="Oval 2"/>
        <xdr:cNvSpPr/>
      </xdr:nvSpPr>
      <xdr:spPr>
        <a:xfrm>
          <a:off x="6035040" y="785520"/>
          <a:ext cx="186840" cy="1666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040</xdr:colOff>
      <xdr:row>7</xdr:row>
      <xdr:rowOff>61560</xdr:rowOff>
    </xdr:from>
    <xdr:to>
      <xdr:col>16</xdr:col>
      <xdr:colOff>80280</xdr:colOff>
      <xdr:row>7</xdr:row>
      <xdr:rowOff>228240</xdr:rowOff>
    </xdr:to>
    <xdr:sp>
      <xdr:nvSpPr>
        <xdr:cNvPr id="12" name="Oval 2"/>
        <xdr:cNvSpPr/>
      </xdr:nvSpPr>
      <xdr:spPr>
        <a:xfrm>
          <a:off x="6035040" y="1852200"/>
          <a:ext cx="186840" cy="1666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320</xdr:colOff>
      <xdr:row>3</xdr:row>
      <xdr:rowOff>30240</xdr:rowOff>
    </xdr:from>
    <xdr:to>
      <xdr:col>8</xdr:col>
      <xdr:colOff>524160</xdr:colOff>
      <xdr:row>3</xdr:row>
      <xdr:rowOff>198000</xdr:rowOff>
    </xdr:to>
    <xdr:sp>
      <xdr:nvSpPr>
        <xdr:cNvPr id="13" name="Oval 2"/>
        <xdr:cNvSpPr/>
      </xdr:nvSpPr>
      <xdr:spPr>
        <a:xfrm>
          <a:off x="3826080" y="754200"/>
          <a:ext cx="195840" cy="167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3960</xdr:colOff>
      <xdr:row>7</xdr:row>
      <xdr:rowOff>61560</xdr:rowOff>
    </xdr:from>
    <xdr:to>
      <xdr:col>8</xdr:col>
      <xdr:colOff>559800</xdr:colOff>
      <xdr:row>7</xdr:row>
      <xdr:rowOff>229320</xdr:rowOff>
    </xdr:to>
    <xdr:sp>
      <xdr:nvSpPr>
        <xdr:cNvPr id="14" name="Oval 2"/>
        <xdr:cNvSpPr/>
      </xdr:nvSpPr>
      <xdr:spPr>
        <a:xfrm>
          <a:off x="3861720" y="1852200"/>
          <a:ext cx="195840" cy="167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6.1"/>
    <col collapsed="false" customWidth="true" hidden="false" outlineLevel="0" max="3" min="3" style="1" width="5.44"/>
    <col collapsed="false" customWidth="true" hidden="false" outlineLevel="0" max="9" min="4" style="1" width="5.1"/>
    <col collapsed="false" customWidth="true" hidden="false" outlineLevel="0" max="12" min="10" style="1" width="4.66"/>
    <col collapsed="false" customWidth="true" hidden="false" outlineLevel="0" max="13" min="13" style="1" width="4.77"/>
    <col collapsed="false" customWidth="true" hidden="false" outlineLevel="0" max="15" min="14" style="1" width="4.66"/>
    <col collapsed="false" customWidth="true" hidden="false" outlineLevel="0" max="17" min="16" style="1" width="5.1"/>
    <col collapsed="false" customWidth="true" hidden="false" outlineLevel="0" max="18" min="18" style="1" width="0.77"/>
    <col collapsed="false" customWidth="true" hidden="false" outlineLevel="0" max="19" min="19" style="1" width="4.66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4" t="n">
        <v>7</v>
      </c>
      <c r="M1" s="5" t="s">
        <v>2</v>
      </c>
      <c r="N1" s="5"/>
      <c r="P1" s="6" t="s">
        <v>3</v>
      </c>
      <c r="Q1" s="6"/>
    </row>
    <row r="2" customFormat="false" ht="34.2" hidden="false" customHeight="true" outlineLevel="0" collapsed="false">
      <c r="A2" s="7" t="s">
        <v>4</v>
      </c>
      <c r="B2" s="8"/>
      <c r="C2" s="8"/>
      <c r="D2" s="8"/>
      <c r="E2" s="8"/>
      <c r="F2" s="8"/>
      <c r="G2" s="8"/>
      <c r="H2" s="8"/>
      <c r="I2" s="8"/>
      <c r="J2" s="9" t="s">
        <v>5</v>
      </c>
      <c r="K2" s="9"/>
      <c r="L2" s="10" t="s">
        <v>6</v>
      </c>
      <c r="M2" s="10"/>
      <c r="N2" s="11" t="s">
        <v>7</v>
      </c>
      <c r="O2" s="11"/>
      <c r="P2" s="12"/>
      <c r="Q2" s="12"/>
    </row>
    <row r="3" customFormat="false" ht="42" hidden="false" customHeight="true" outlineLevel="0" collapsed="false">
      <c r="A3" s="13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24" hidden="false" customHeight="true" outlineLevel="0" collapsed="false">
      <c r="A4" s="15" t="s">
        <v>9</v>
      </c>
      <c r="B4" s="16" t="s">
        <v>10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24" hidden="false" customHeight="true" outlineLevel="0" collapsed="false">
      <c r="A5" s="15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24" hidden="false" customHeight="true" outlineLevel="0" collapsed="false">
      <c r="A6" s="15"/>
      <c r="B6" s="18" t="s">
        <v>11</v>
      </c>
      <c r="C6" s="19"/>
      <c r="D6" s="20" t="s">
        <v>12</v>
      </c>
      <c r="E6" s="20"/>
      <c r="F6" s="20"/>
      <c r="G6" s="21" t="s">
        <v>13</v>
      </c>
      <c r="H6" s="22"/>
      <c r="I6" s="23" t="s">
        <v>14</v>
      </c>
      <c r="J6" s="23"/>
      <c r="K6" s="23"/>
      <c r="L6" s="23"/>
      <c r="M6" s="23"/>
      <c r="N6" s="23"/>
      <c r="O6" s="23"/>
      <c r="P6" s="23"/>
      <c r="Q6" s="24"/>
    </row>
    <row r="7" customFormat="false" ht="24" hidden="false" customHeight="true" outlineLevel="0" collapsed="false">
      <c r="A7" s="15"/>
      <c r="B7" s="18"/>
      <c r="C7" s="25"/>
      <c r="D7" s="20"/>
      <c r="E7" s="20"/>
      <c r="F7" s="20"/>
      <c r="G7" s="26" t="s">
        <v>15</v>
      </c>
      <c r="H7" s="27"/>
      <c r="I7" s="28" t="s">
        <v>16</v>
      </c>
      <c r="J7" s="29" t="s">
        <v>17</v>
      </c>
      <c r="K7" s="29"/>
      <c r="L7" s="29"/>
      <c r="M7" s="29"/>
      <c r="N7" s="29"/>
      <c r="O7" s="29"/>
      <c r="P7" s="29"/>
      <c r="Q7" s="29"/>
    </row>
    <row r="8" customFormat="false" ht="24" hidden="false" customHeight="true" outlineLevel="0" collapsed="false">
      <c r="A8" s="15"/>
      <c r="B8" s="30" t="s">
        <v>18</v>
      </c>
      <c r="C8" s="30"/>
      <c r="D8" s="30"/>
      <c r="E8" s="30"/>
      <c r="F8" s="30" t="s">
        <v>19</v>
      </c>
      <c r="G8" s="31"/>
      <c r="H8" s="31"/>
      <c r="I8" s="32" t="s">
        <v>20</v>
      </c>
      <c r="J8" s="33" t="s">
        <v>21</v>
      </c>
      <c r="K8" s="33" t="s">
        <v>22</v>
      </c>
      <c r="L8" s="34"/>
      <c r="M8" s="34"/>
      <c r="N8" s="35" t="s">
        <v>23</v>
      </c>
      <c r="O8" s="36"/>
      <c r="P8" s="36"/>
      <c r="Q8" s="37" t="s">
        <v>24</v>
      </c>
    </row>
    <row r="9" customFormat="false" ht="21" hidden="false" customHeight="true" outlineLevel="0" collapsed="false">
      <c r="A9" s="38" t="s">
        <v>25</v>
      </c>
      <c r="B9" s="21" t="s">
        <v>26</v>
      </c>
      <c r="C9" s="21"/>
      <c r="D9" s="21"/>
      <c r="E9" s="39"/>
      <c r="F9" s="39"/>
      <c r="G9" s="39"/>
      <c r="H9" s="39"/>
      <c r="I9" s="40" t="s">
        <v>24</v>
      </c>
      <c r="J9" s="41"/>
      <c r="K9" s="23"/>
      <c r="L9" s="23"/>
      <c r="M9" s="23"/>
      <c r="N9" s="23"/>
      <c r="O9" s="23"/>
      <c r="P9" s="23"/>
      <c r="Q9" s="24"/>
    </row>
    <row r="10" customFormat="false" ht="30" hidden="false" customHeight="true" outlineLevel="0" collapsed="false">
      <c r="A10" s="42" t="s">
        <v>27</v>
      </c>
      <c r="B10" s="41"/>
      <c r="C10" s="41"/>
      <c r="D10" s="41"/>
      <c r="E10" s="43"/>
      <c r="F10" s="43"/>
      <c r="G10" s="43"/>
      <c r="H10" s="43"/>
      <c r="I10" s="44"/>
      <c r="J10" s="41"/>
      <c r="K10" s="41"/>
      <c r="L10" s="41"/>
      <c r="M10" s="41"/>
      <c r="N10" s="41"/>
      <c r="O10" s="41"/>
      <c r="P10" s="41"/>
      <c r="Q10" s="45"/>
    </row>
    <row r="11" customFormat="false" ht="18" hidden="false" customHeight="true" outlineLevel="0" collapsed="false">
      <c r="A11" s="42" t="s">
        <v>28</v>
      </c>
      <c r="B11" s="46" t="s">
        <v>29</v>
      </c>
      <c r="C11" s="46"/>
      <c r="D11" s="47"/>
      <c r="E11" s="48" t="s">
        <v>30</v>
      </c>
      <c r="F11" s="49"/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1"/>
    </row>
    <row r="12" customFormat="false" ht="24" hidden="false" customHeight="true" outlineLevel="0" collapsed="false">
      <c r="A12" s="42"/>
      <c r="B12" s="46"/>
      <c r="C12" s="46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24" hidden="false" customHeight="true" outlineLevel="0" collapsed="false">
      <c r="A13" s="53" t="s">
        <v>31</v>
      </c>
      <c r="B13" s="54" t="s">
        <v>32</v>
      </c>
      <c r="C13" s="55"/>
      <c r="D13" s="56"/>
      <c r="E13" s="56"/>
      <c r="F13" s="56"/>
      <c r="G13" s="56"/>
      <c r="H13" s="57" t="s">
        <v>33</v>
      </c>
      <c r="I13" s="56"/>
      <c r="J13" s="56"/>
      <c r="K13" s="56"/>
      <c r="L13" s="56"/>
      <c r="M13" s="57" t="s">
        <v>34</v>
      </c>
      <c r="N13" s="58"/>
      <c r="O13" s="58"/>
      <c r="P13" s="58"/>
      <c r="Q13" s="58"/>
    </row>
    <row r="14" customFormat="false" ht="21" hidden="false" customHeight="true" outlineLevel="0" collapsed="false">
      <c r="A14" s="38" t="s">
        <v>35</v>
      </c>
      <c r="B14" s="59" t="s">
        <v>26</v>
      </c>
      <c r="C14" s="59"/>
      <c r="D14" s="59"/>
      <c r="E14" s="39"/>
      <c r="F14" s="39"/>
      <c r="G14" s="39"/>
      <c r="H14" s="39"/>
      <c r="I14" s="40" t="s">
        <v>24</v>
      </c>
      <c r="J14" s="41"/>
      <c r="K14" s="23"/>
      <c r="L14" s="23"/>
      <c r="M14" s="23"/>
      <c r="N14" s="23"/>
      <c r="O14" s="23"/>
      <c r="P14" s="23"/>
      <c r="Q14" s="24"/>
    </row>
    <row r="15" customFormat="false" ht="30" hidden="false" customHeight="true" outlineLevel="0" collapsed="false">
      <c r="A15" s="42" t="s">
        <v>27</v>
      </c>
      <c r="B15" s="41"/>
      <c r="C15" s="41"/>
      <c r="D15" s="41"/>
      <c r="E15" s="43"/>
      <c r="F15" s="43"/>
      <c r="G15" s="43"/>
      <c r="H15" s="43"/>
      <c r="I15" s="44"/>
      <c r="J15" s="41"/>
      <c r="K15" s="41"/>
      <c r="L15" s="41"/>
      <c r="M15" s="41"/>
      <c r="N15" s="41"/>
      <c r="O15" s="41"/>
      <c r="P15" s="41"/>
      <c r="Q15" s="45"/>
    </row>
    <row r="16" customFormat="false" ht="18" hidden="false" customHeight="true" outlineLevel="0" collapsed="false">
      <c r="A16" s="42" t="s">
        <v>28</v>
      </c>
      <c r="B16" s="46" t="s">
        <v>29</v>
      </c>
      <c r="C16" s="46"/>
      <c r="D16" s="47"/>
      <c r="E16" s="48" t="s">
        <v>30</v>
      </c>
      <c r="F16" s="49"/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1"/>
    </row>
    <row r="17" customFormat="false" ht="21" hidden="false" customHeight="true" outlineLevel="0" collapsed="false">
      <c r="A17" s="60"/>
      <c r="B17" s="46"/>
      <c r="C17" s="46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21" hidden="false" customHeight="true" outlineLevel="0" collapsed="false">
      <c r="A18" s="53" t="s">
        <v>31</v>
      </c>
      <c r="B18" s="54" t="s">
        <v>32</v>
      </c>
      <c r="C18" s="55"/>
      <c r="D18" s="56"/>
      <c r="E18" s="56"/>
      <c r="F18" s="56"/>
      <c r="G18" s="56"/>
      <c r="H18" s="57" t="s">
        <v>33</v>
      </c>
      <c r="I18" s="56"/>
      <c r="J18" s="56"/>
      <c r="K18" s="56"/>
      <c r="L18" s="56"/>
      <c r="M18" s="57" t="s">
        <v>34</v>
      </c>
      <c r="N18" s="58"/>
      <c r="O18" s="58"/>
      <c r="P18" s="58"/>
      <c r="Q18" s="58"/>
    </row>
    <row r="19" customFormat="false" ht="30" hidden="false" customHeight="true" outlineLevel="0" collapsed="false">
      <c r="A19" s="38" t="s">
        <v>36</v>
      </c>
      <c r="B19" s="21" t="s">
        <v>37</v>
      </c>
      <c r="C19" s="21"/>
      <c r="D19" s="21"/>
      <c r="E19" s="61"/>
      <c r="F19" s="61"/>
      <c r="G19" s="40" t="s">
        <v>38</v>
      </c>
      <c r="H19" s="61"/>
      <c r="I19" s="61"/>
      <c r="J19" s="40" t="s">
        <v>39</v>
      </c>
      <c r="K19" s="62"/>
      <c r="L19" s="62"/>
      <c r="M19" s="62"/>
      <c r="N19" s="62"/>
      <c r="O19" s="62"/>
      <c r="P19" s="23"/>
      <c r="Q19" s="24"/>
    </row>
    <row r="20" customFormat="false" ht="21" hidden="false" customHeight="true" outlineLevel="0" collapsed="false">
      <c r="A20" s="63" t="s">
        <v>40</v>
      </c>
      <c r="B20" s="64"/>
      <c r="C20" s="65" t="s">
        <v>41</v>
      </c>
      <c r="D20" s="65" t="s">
        <v>42</v>
      </c>
      <c r="E20" s="65"/>
      <c r="F20" s="65"/>
      <c r="G20" s="65"/>
      <c r="H20" s="65"/>
      <c r="I20" s="65"/>
      <c r="J20" s="65" t="s">
        <v>43</v>
      </c>
      <c r="K20" s="65"/>
      <c r="L20" s="65"/>
      <c r="M20" s="65" t="s">
        <v>44</v>
      </c>
      <c r="N20" s="65"/>
      <c r="O20" s="65"/>
      <c r="P20" s="65" t="s">
        <v>45</v>
      </c>
      <c r="Q20" s="66" t="s">
        <v>46</v>
      </c>
    </row>
    <row r="21" customFormat="false" ht="21" hidden="false" customHeight="true" outlineLevel="0" collapsed="false">
      <c r="A21" s="63"/>
      <c r="B21" s="64"/>
      <c r="C21" s="65"/>
      <c r="D21" s="67" t="s">
        <v>47</v>
      </c>
      <c r="E21" s="68" t="s">
        <v>48</v>
      </c>
      <c r="F21" s="68" t="s">
        <v>49</v>
      </c>
      <c r="G21" s="68" t="s">
        <v>50</v>
      </c>
      <c r="H21" s="68" t="s">
        <v>51</v>
      </c>
      <c r="I21" s="69" t="s">
        <v>52</v>
      </c>
      <c r="J21" s="67" t="s">
        <v>47</v>
      </c>
      <c r="K21" s="68" t="s">
        <v>48</v>
      </c>
      <c r="L21" s="69" t="s">
        <v>49</v>
      </c>
      <c r="M21" s="67" t="s">
        <v>47</v>
      </c>
      <c r="N21" s="68" t="s">
        <v>48</v>
      </c>
      <c r="O21" s="69" t="s">
        <v>49</v>
      </c>
      <c r="P21" s="65"/>
      <c r="Q21" s="66"/>
    </row>
    <row r="22" customFormat="false" ht="27" hidden="false" customHeight="true" outlineLevel="0" collapsed="false">
      <c r="A22" s="63"/>
      <c r="B22" s="70" t="s">
        <v>53</v>
      </c>
      <c r="C22" s="71"/>
      <c r="D22" s="72"/>
      <c r="E22" s="73"/>
      <c r="F22" s="73"/>
      <c r="G22" s="73"/>
      <c r="H22" s="73"/>
      <c r="I22" s="74"/>
      <c r="J22" s="72"/>
      <c r="K22" s="73"/>
      <c r="L22" s="74"/>
      <c r="M22" s="72"/>
      <c r="N22" s="73"/>
      <c r="O22" s="74"/>
      <c r="P22" s="75"/>
      <c r="Q22" s="76" t="str">
        <f aca="false">IF(SUM(D22:P22)=0,"",SUM(D22:P22))</f>
        <v/>
      </c>
    </row>
    <row r="23" customFormat="false" ht="27" hidden="false" customHeight="true" outlineLevel="0" collapsed="false">
      <c r="A23" s="63"/>
      <c r="B23" s="77" t="s">
        <v>54</v>
      </c>
      <c r="C23" s="26"/>
      <c r="D23" s="78"/>
      <c r="E23" s="79"/>
      <c r="F23" s="79"/>
      <c r="G23" s="79"/>
      <c r="H23" s="79"/>
      <c r="I23" s="80"/>
      <c r="J23" s="78"/>
      <c r="K23" s="79"/>
      <c r="L23" s="80"/>
      <c r="M23" s="78"/>
      <c r="N23" s="79"/>
      <c r="O23" s="80"/>
      <c r="P23" s="81"/>
      <c r="Q23" s="82" t="str">
        <f aca="false">IF(SUM(D23:P23)=0,"",SUM(D23:P23))</f>
        <v/>
      </c>
    </row>
    <row r="24" customFormat="false" ht="27" hidden="false" customHeight="true" outlineLevel="0" collapsed="false">
      <c r="A24" s="63"/>
      <c r="B24" s="20" t="s">
        <v>46</v>
      </c>
      <c r="C24" s="30"/>
      <c r="D24" s="83" t="str">
        <f aca="false">IF(AND(D22="",D23=""),"",SUM(D22:D23))</f>
        <v/>
      </c>
      <c r="E24" s="84" t="str">
        <f aca="false">IF(AND(E22="",E23=""),"",SUM(E22:E23))</f>
        <v/>
      </c>
      <c r="F24" s="84" t="str">
        <f aca="false">IF(AND(F22="",F23=""),"",SUM(F22:F23))</f>
        <v/>
      </c>
      <c r="G24" s="84" t="str">
        <f aca="false">IF(AND(G22="",G23=""),"",SUM(G22:G23))</f>
        <v/>
      </c>
      <c r="H24" s="84" t="str">
        <f aca="false">IF(AND(H22="",H23=""),"",SUM(H22:H23))</f>
        <v/>
      </c>
      <c r="I24" s="85" t="str">
        <f aca="false">IF(AND(I22="",I23=""),"",SUM(I22:I23))</f>
        <v/>
      </c>
      <c r="J24" s="83" t="str">
        <f aca="false">IF(AND(J22="",J23=""),"",SUM(J22:J23))</f>
        <v/>
      </c>
      <c r="K24" s="84" t="str">
        <f aca="false">IF(AND(K22="",K23=""),"",SUM(K22:K23))</f>
        <v/>
      </c>
      <c r="L24" s="85" t="str">
        <f aca="false">IF(AND(L22="",L23=""),"",SUM(L22:L23))</f>
        <v/>
      </c>
      <c r="M24" s="83" t="str">
        <f aca="false">IF(AND(M22="",M23=""),"",SUM(M22:M23))</f>
        <v/>
      </c>
      <c r="N24" s="84" t="str">
        <f aca="false">IF(AND(N22="",N23=""),"",SUM(N22:N23))</f>
        <v/>
      </c>
      <c r="O24" s="85" t="str">
        <f aca="false">IF(AND(O22="",O23=""),"",SUM(O22:O23))</f>
        <v/>
      </c>
      <c r="P24" s="86" t="str">
        <f aca="false">IF(AND(P22="",P23=""),"",SUM(P22:P23))</f>
        <v/>
      </c>
      <c r="Q24" s="87" t="str">
        <f aca="false">IF(AND(Q22="",Q23=""),"",SUM(Q22:Q23))</f>
        <v/>
      </c>
    </row>
    <row r="25" customFormat="false" ht="22.95" hidden="false" customHeight="true" outlineLevel="0" collapsed="false">
      <c r="A25" s="63"/>
      <c r="B25" s="88" t="s">
        <v>55</v>
      </c>
      <c r="C25" s="88"/>
      <c r="D25" s="88"/>
      <c r="E25" s="88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90" t="s">
        <v>24</v>
      </c>
    </row>
    <row r="26" customFormat="false" ht="22.95" hidden="false" customHeight="true" outlineLevel="0" collapsed="false">
      <c r="A26" s="91" t="s">
        <v>56</v>
      </c>
      <c r="B26" s="92"/>
      <c r="C26" s="93" t="s">
        <v>57</v>
      </c>
      <c r="D26" s="94" t="s">
        <v>58</v>
      </c>
      <c r="E26" s="94"/>
      <c r="F26" s="95" t="s">
        <v>59</v>
      </c>
      <c r="G26" s="95"/>
      <c r="H26" s="96" t="s">
        <v>60</v>
      </c>
      <c r="I26" s="96"/>
      <c r="J26" s="92"/>
      <c r="K26" s="93" t="s">
        <v>57</v>
      </c>
      <c r="L26" s="97" t="s">
        <v>61</v>
      </c>
      <c r="M26" s="97"/>
      <c r="N26" s="93" t="s">
        <v>62</v>
      </c>
      <c r="O26" s="93"/>
      <c r="P26" s="98"/>
      <c r="Q26" s="99"/>
      <c r="R26" s="100"/>
    </row>
    <row r="27" customFormat="false" ht="27" hidden="false" customHeight="true" outlineLevel="0" collapsed="false">
      <c r="A27" s="91"/>
      <c r="B27" s="101" t="s">
        <v>63</v>
      </c>
      <c r="C27" s="101"/>
      <c r="D27" s="102"/>
      <c r="E27" s="103" t="s">
        <v>64</v>
      </c>
      <c r="F27" s="104"/>
      <c r="G27" s="103" t="s">
        <v>64</v>
      </c>
      <c r="H27" s="96"/>
      <c r="I27" s="96"/>
      <c r="J27" s="101" t="s">
        <v>63</v>
      </c>
      <c r="K27" s="101"/>
      <c r="L27" s="105"/>
      <c r="M27" s="103" t="s">
        <v>64</v>
      </c>
      <c r="N27" s="104"/>
      <c r="O27" s="103" t="s">
        <v>64</v>
      </c>
      <c r="P27" s="106"/>
      <c r="Q27" s="99"/>
    </row>
    <row r="28" customFormat="false" ht="27" hidden="false" customHeight="true" outlineLevel="0" collapsed="false">
      <c r="A28" s="91"/>
      <c r="B28" s="107" t="s">
        <v>65</v>
      </c>
      <c r="C28" s="107"/>
      <c r="D28" s="108"/>
      <c r="E28" s="109" t="s">
        <v>64</v>
      </c>
      <c r="F28" s="110"/>
      <c r="G28" s="109" t="s">
        <v>64</v>
      </c>
      <c r="H28" s="96"/>
      <c r="I28" s="96"/>
      <c r="J28" s="107" t="s">
        <v>65</v>
      </c>
      <c r="K28" s="107"/>
      <c r="L28" s="111"/>
      <c r="M28" s="109" t="s">
        <v>64</v>
      </c>
      <c r="N28" s="110"/>
      <c r="O28" s="109" t="s">
        <v>64</v>
      </c>
      <c r="P28" s="106"/>
      <c r="Q28" s="99"/>
    </row>
    <row r="29" customFormat="false" ht="27" hidden="false" customHeight="true" outlineLevel="0" collapsed="false">
      <c r="A29" s="91"/>
      <c r="B29" s="112" t="s">
        <v>46</v>
      </c>
      <c r="C29" s="112"/>
      <c r="D29" s="113"/>
      <c r="E29" s="114" t="s">
        <v>64</v>
      </c>
      <c r="F29" s="115"/>
      <c r="G29" s="114" t="s">
        <v>64</v>
      </c>
      <c r="H29" s="96"/>
      <c r="I29" s="96"/>
      <c r="J29" s="112" t="s">
        <v>46</v>
      </c>
      <c r="K29" s="112"/>
      <c r="L29" s="116"/>
      <c r="M29" s="114" t="s">
        <v>64</v>
      </c>
      <c r="N29" s="115"/>
      <c r="O29" s="114" t="s">
        <v>64</v>
      </c>
      <c r="P29" s="117"/>
      <c r="Q29" s="118"/>
    </row>
    <row r="30" customFormat="false" ht="13.2" hidden="false" customHeight="false" outlineLevel="0" collapsed="false">
      <c r="A30" s="119" t="s">
        <v>66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</row>
    <row r="31" customFormat="false" ht="6" hidden="false" customHeight="true" outlineLevel="0" collapsed="false"/>
    <row r="32" customFormat="false" ht="18" hidden="false" customHeight="true" outlineLevel="0" collapsed="false">
      <c r="A32" s="120" t="s">
        <v>67</v>
      </c>
    </row>
    <row r="33" customFormat="false" ht="18" hidden="false" customHeight="true" outlineLevel="0" collapsed="false">
      <c r="A33" s="120" t="s">
        <v>68</v>
      </c>
    </row>
    <row r="34" customFormat="false" ht="6" hidden="false" customHeight="true" outlineLevel="0" collapsed="false"/>
    <row r="35" customFormat="false" ht="18" hidden="false" customHeight="true" outlineLevel="0" collapsed="false">
      <c r="A35" s="121" t="s">
        <v>69</v>
      </c>
      <c r="B35" s="121"/>
      <c r="C35" s="121"/>
      <c r="D35" s="121"/>
      <c r="E35" s="121"/>
      <c r="F35" s="121"/>
      <c r="G35" s="121"/>
      <c r="H35" s="121"/>
      <c r="I35" s="122"/>
      <c r="J35" s="122"/>
      <c r="K35" s="122"/>
      <c r="L35" s="123" t="s">
        <v>70</v>
      </c>
      <c r="M35" s="124"/>
      <c r="N35" s="124"/>
      <c r="O35" s="124"/>
      <c r="P35" s="124"/>
      <c r="Q35" s="125" t="s">
        <v>71</v>
      </c>
    </row>
  </sheetData>
  <mergeCells count="60">
    <mergeCell ref="A1:I1"/>
    <mergeCell ref="J1:K1"/>
    <mergeCell ref="M1:N1"/>
    <mergeCell ref="P1:Q1"/>
    <mergeCell ref="B2:I2"/>
    <mergeCell ref="J2:K2"/>
    <mergeCell ref="L2:M2"/>
    <mergeCell ref="N2:O2"/>
    <mergeCell ref="P2:Q2"/>
    <mergeCell ref="B3:Q3"/>
    <mergeCell ref="A4:A8"/>
    <mergeCell ref="B4:D5"/>
    <mergeCell ref="E4:Q5"/>
    <mergeCell ref="B6:B7"/>
    <mergeCell ref="D6:F7"/>
    <mergeCell ref="J7:Q7"/>
    <mergeCell ref="B8:E8"/>
    <mergeCell ref="G8:H8"/>
    <mergeCell ref="L8:M8"/>
    <mergeCell ref="O8:P8"/>
    <mergeCell ref="B9:D9"/>
    <mergeCell ref="E9:H9"/>
    <mergeCell ref="E10:H10"/>
    <mergeCell ref="F11:G11"/>
    <mergeCell ref="D12:Q12"/>
    <mergeCell ref="D13:G13"/>
    <mergeCell ref="I13:L13"/>
    <mergeCell ref="N13:Q13"/>
    <mergeCell ref="B14:D14"/>
    <mergeCell ref="E14:H14"/>
    <mergeCell ref="E15:H15"/>
    <mergeCell ref="F16:G16"/>
    <mergeCell ref="D17:Q17"/>
    <mergeCell ref="D18:G18"/>
    <mergeCell ref="I18:L18"/>
    <mergeCell ref="N18:Q18"/>
    <mergeCell ref="B19:D19"/>
    <mergeCell ref="E19:F19"/>
    <mergeCell ref="H19:I19"/>
    <mergeCell ref="K19:O19"/>
    <mergeCell ref="A20:A25"/>
    <mergeCell ref="B20:B21"/>
    <mergeCell ref="C20:C21"/>
    <mergeCell ref="D20:I20"/>
    <mergeCell ref="J20:L20"/>
    <mergeCell ref="M20:O20"/>
    <mergeCell ref="P20:P21"/>
    <mergeCell ref="Q20:Q21"/>
    <mergeCell ref="B25:E25"/>
    <mergeCell ref="F25:P25"/>
    <mergeCell ref="A26:A29"/>
    <mergeCell ref="D26:E26"/>
    <mergeCell ref="F26:G26"/>
    <mergeCell ref="H26:I29"/>
    <mergeCell ref="L26:M26"/>
    <mergeCell ref="N26:O26"/>
    <mergeCell ref="A30:Q30"/>
    <mergeCell ref="A35:H35"/>
    <mergeCell ref="I35:K35"/>
    <mergeCell ref="M35:P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3.77"/>
    <col collapsed="false" customWidth="true" hidden="false" outlineLevel="0" max="2" min="2" style="126" width="2.1"/>
    <col collapsed="false" customWidth="true" hidden="false" outlineLevel="0" max="3" min="3" style="126" width="12.66"/>
    <col collapsed="false" customWidth="true" hidden="false" outlineLevel="0" max="4" min="4" style="126" width="2.1"/>
    <col collapsed="false" customWidth="true" hidden="false" outlineLevel="0" max="5" min="5" style="126" width="4.77"/>
    <col collapsed="false" customWidth="true" hidden="false" outlineLevel="0" max="6" min="6" style="126" width="13.55"/>
    <col collapsed="false" customWidth="true" hidden="false" outlineLevel="0" max="7" min="7" style="126" width="4.22"/>
    <col collapsed="false" customWidth="true" hidden="false" outlineLevel="0" max="8" min="8" style="126" width="2.66"/>
    <col collapsed="false" customWidth="true" hidden="false" outlineLevel="0" max="9" min="9" style="126" width="7.1"/>
    <col collapsed="false" customWidth="true" hidden="false" outlineLevel="0" max="10" min="10" style="126" width="3.1"/>
    <col collapsed="false" customWidth="true" hidden="false" outlineLevel="0" max="11" min="11" style="126" width="2.66"/>
    <col collapsed="false" customWidth="true" hidden="false" outlineLevel="0" max="12" min="12" style="126" width="3.1"/>
    <col collapsed="false" customWidth="true" hidden="false" outlineLevel="0" max="13" min="13" style="126" width="2.66"/>
    <col collapsed="false" customWidth="true" hidden="false" outlineLevel="0" max="14" min="14" style="126" width="3.1"/>
    <col collapsed="false" customWidth="true" hidden="false" outlineLevel="0" max="15" min="15" style="126" width="6.66"/>
    <col collapsed="false" customWidth="true" hidden="false" outlineLevel="0" max="16" min="16" style="126" width="7.1"/>
    <col collapsed="false" customWidth="true" hidden="false" outlineLevel="0" max="17" min="17" style="126" width="3.1"/>
    <col collapsed="false" customWidth="true" hidden="false" outlineLevel="0" max="18" min="18" style="126" width="2.66"/>
    <col collapsed="false" customWidth="true" hidden="false" outlineLevel="0" max="19" min="19" style="126" width="3.1"/>
    <col collapsed="false" customWidth="true" hidden="false" outlineLevel="0" max="20" min="20" style="126" width="2.66"/>
    <col collapsed="false" customWidth="true" hidden="false" outlineLevel="0" max="21" min="21" style="126" width="3.1"/>
    <col collapsed="false" customWidth="true" hidden="false" outlineLevel="0" max="22" min="22" style="126" width="6.66"/>
    <col collapsed="false" customWidth="true" hidden="false" outlineLevel="0" max="23" min="23" style="126" width="12.1"/>
    <col collapsed="false" customWidth="true" hidden="false" outlineLevel="0" max="24" min="24" style="126" width="0.77"/>
    <col collapsed="false" customWidth="false" hidden="false" outlineLevel="0" max="257" min="25" style="126" width="8.99"/>
  </cols>
  <sheetData>
    <row r="1" customFormat="false" ht="18" hidden="false" customHeight="true" outlineLevel="0" collapsed="false">
      <c r="A1" s="127" t="s">
        <v>72</v>
      </c>
      <c r="B1" s="128" t="s">
        <v>73</v>
      </c>
      <c r="C1" s="128"/>
      <c r="D1" s="128"/>
      <c r="E1" s="129" t="s">
        <v>74</v>
      </c>
      <c r="F1" s="130" t="s">
        <v>75</v>
      </c>
      <c r="G1" s="130" t="s">
        <v>76</v>
      </c>
      <c r="H1" s="130"/>
      <c r="I1" s="131" t="s">
        <v>77</v>
      </c>
      <c r="J1" s="131"/>
      <c r="K1" s="131"/>
      <c r="L1" s="131"/>
      <c r="M1" s="131"/>
      <c r="N1" s="131"/>
      <c r="O1" s="131"/>
      <c r="P1" s="132" t="s">
        <v>78</v>
      </c>
      <c r="Q1" s="132"/>
      <c r="R1" s="132"/>
      <c r="S1" s="132"/>
      <c r="T1" s="132"/>
      <c r="U1" s="132"/>
      <c r="V1" s="132"/>
      <c r="W1" s="133" t="s">
        <v>79</v>
      </c>
    </row>
    <row r="2" customFormat="false" ht="18" hidden="false" customHeight="true" outlineLevel="0" collapsed="false">
      <c r="A2" s="127"/>
      <c r="B2" s="134" t="s">
        <v>80</v>
      </c>
      <c r="C2" s="134"/>
      <c r="D2" s="134"/>
      <c r="E2" s="129"/>
      <c r="F2" s="130"/>
      <c r="G2" s="130"/>
      <c r="H2" s="130"/>
      <c r="I2" s="131"/>
      <c r="J2" s="131"/>
      <c r="K2" s="131"/>
      <c r="L2" s="131"/>
      <c r="M2" s="131"/>
      <c r="N2" s="131"/>
      <c r="O2" s="131"/>
      <c r="P2" s="132"/>
      <c r="Q2" s="132"/>
      <c r="R2" s="132"/>
      <c r="S2" s="132"/>
      <c r="T2" s="132"/>
      <c r="U2" s="132"/>
      <c r="V2" s="132"/>
      <c r="W2" s="135" t="s">
        <v>81</v>
      </c>
    </row>
    <row r="3" customFormat="false" ht="21" hidden="false" customHeight="true" outlineLevel="0" collapsed="false">
      <c r="A3" s="136" t="n">
        <v>1</v>
      </c>
      <c r="B3" s="136" t="s">
        <v>22</v>
      </c>
      <c r="C3" s="137"/>
      <c r="D3" s="138" t="s">
        <v>82</v>
      </c>
      <c r="E3" s="139"/>
      <c r="F3" s="140" t="s">
        <v>83</v>
      </c>
      <c r="G3" s="141"/>
      <c r="H3" s="142" t="s">
        <v>38</v>
      </c>
      <c r="I3" s="143" t="s">
        <v>84</v>
      </c>
      <c r="J3" s="144"/>
      <c r="K3" s="144"/>
      <c r="L3" s="144"/>
      <c r="M3" s="144"/>
      <c r="N3" s="144"/>
      <c r="O3" s="144"/>
      <c r="P3" s="143" t="s">
        <v>84</v>
      </c>
      <c r="Q3" s="144"/>
      <c r="R3" s="144"/>
      <c r="S3" s="144"/>
      <c r="T3" s="144"/>
      <c r="U3" s="144"/>
      <c r="V3" s="144"/>
      <c r="W3" s="145"/>
    </row>
    <row r="4" customFormat="false" ht="21" hidden="false" customHeight="true" outlineLevel="0" collapsed="false">
      <c r="A4" s="136"/>
      <c r="B4" s="146"/>
      <c r="C4" s="146"/>
      <c r="D4" s="146"/>
      <c r="E4" s="139"/>
      <c r="F4" s="147"/>
      <c r="G4" s="148"/>
      <c r="H4" s="149"/>
      <c r="I4" s="150" t="s">
        <v>85</v>
      </c>
      <c r="J4" s="151"/>
      <c r="K4" s="152" t="s">
        <v>38</v>
      </c>
      <c r="L4" s="153"/>
      <c r="M4" s="154" t="s">
        <v>39</v>
      </c>
      <c r="N4" s="153"/>
      <c r="O4" s="155" t="s">
        <v>86</v>
      </c>
      <c r="P4" s="150" t="s">
        <v>85</v>
      </c>
      <c r="Q4" s="151"/>
      <c r="R4" s="152" t="s">
        <v>38</v>
      </c>
      <c r="S4" s="153"/>
      <c r="T4" s="154" t="s">
        <v>39</v>
      </c>
      <c r="U4" s="153"/>
      <c r="V4" s="155" t="s">
        <v>86</v>
      </c>
      <c r="W4" s="145"/>
    </row>
    <row r="5" customFormat="false" ht="21" hidden="false" customHeight="true" outlineLevel="0" collapsed="false">
      <c r="A5" s="136"/>
      <c r="B5" s="146"/>
      <c r="C5" s="146"/>
      <c r="D5" s="146"/>
      <c r="E5" s="139"/>
      <c r="F5" s="156" t="s">
        <v>87</v>
      </c>
      <c r="G5" s="148"/>
      <c r="H5" s="157" t="s">
        <v>38</v>
      </c>
      <c r="I5" s="158" t="s">
        <v>84</v>
      </c>
      <c r="J5" s="159"/>
      <c r="K5" s="159"/>
      <c r="L5" s="159"/>
      <c r="M5" s="159"/>
      <c r="N5" s="159"/>
      <c r="O5" s="160"/>
      <c r="P5" s="158" t="s">
        <v>84</v>
      </c>
      <c r="Q5" s="159"/>
      <c r="R5" s="159"/>
      <c r="S5" s="159"/>
      <c r="T5" s="159"/>
      <c r="U5" s="159"/>
      <c r="V5" s="160"/>
      <c r="W5" s="145"/>
    </row>
    <row r="6" customFormat="false" ht="21" hidden="false" customHeight="true" outlineLevel="0" collapsed="false">
      <c r="A6" s="136"/>
      <c r="B6" s="146"/>
      <c r="C6" s="146"/>
      <c r="D6" s="146"/>
      <c r="E6" s="139"/>
      <c r="F6" s="161"/>
      <c r="G6" s="148"/>
      <c r="H6" s="149"/>
      <c r="I6" s="150" t="s">
        <v>85</v>
      </c>
      <c r="J6" s="151"/>
      <c r="K6" s="152" t="s">
        <v>38</v>
      </c>
      <c r="L6" s="153"/>
      <c r="M6" s="154" t="s">
        <v>39</v>
      </c>
      <c r="N6" s="153"/>
      <c r="O6" s="155" t="s">
        <v>86</v>
      </c>
      <c r="P6" s="150" t="s">
        <v>85</v>
      </c>
      <c r="Q6" s="151"/>
      <c r="R6" s="152" t="s">
        <v>38</v>
      </c>
      <c r="S6" s="153"/>
      <c r="T6" s="154" t="s">
        <v>39</v>
      </c>
      <c r="U6" s="153"/>
      <c r="V6" s="155" t="s">
        <v>86</v>
      </c>
      <c r="W6" s="145"/>
    </row>
    <row r="7" customFormat="false" ht="21" hidden="false" customHeight="true" outlineLevel="0" collapsed="false">
      <c r="A7" s="136"/>
      <c r="B7" s="146"/>
      <c r="C7" s="146"/>
      <c r="D7" s="146"/>
      <c r="E7" s="139"/>
      <c r="F7" s="162"/>
      <c r="G7" s="148"/>
      <c r="H7" s="149"/>
      <c r="I7" s="158" t="s">
        <v>84</v>
      </c>
      <c r="J7" s="159"/>
      <c r="K7" s="159"/>
      <c r="L7" s="159"/>
      <c r="M7" s="159"/>
      <c r="N7" s="159"/>
      <c r="O7" s="160"/>
      <c r="P7" s="158" t="s">
        <v>84</v>
      </c>
      <c r="Q7" s="159"/>
      <c r="R7" s="159"/>
      <c r="S7" s="159"/>
      <c r="T7" s="159"/>
      <c r="U7" s="159"/>
      <c r="V7" s="160"/>
      <c r="W7" s="145"/>
    </row>
    <row r="8" customFormat="false" ht="21" hidden="false" customHeight="true" outlineLevel="0" collapsed="false">
      <c r="A8" s="136"/>
      <c r="B8" s="146"/>
      <c r="C8" s="146"/>
      <c r="D8" s="146"/>
      <c r="E8" s="139"/>
      <c r="F8" s="163"/>
      <c r="G8" s="164"/>
      <c r="H8" s="165"/>
      <c r="I8" s="166" t="s">
        <v>85</v>
      </c>
      <c r="J8" s="167"/>
      <c r="K8" s="168" t="s">
        <v>38</v>
      </c>
      <c r="L8" s="169"/>
      <c r="M8" s="170" t="s">
        <v>39</v>
      </c>
      <c r="N8" s="169"/>
      <c r="O8" s="171" t="s">
        <v>86</v>
      </c>
      <c r="P8" s="166" t="s">
        <v>85</v>
      </c>
      <c r="Q8" s="167"/>
      <c r="R8" s="168" t="s">
        <v>38</v>
      </c>
      <c r="S8" s="169"/>
      <c r="T8" s="170" t="s">
        <v>39</v>
      </c>
      <c r="U8" s="169"/>
      <c r="V8" s="171" t="s">
        <v>86</v>
      </c>
      <c r="W8" s="145"/>
    </row>
    <row r="9" customFormat="false" ht="21" hidden="false" customHeight="true" outlineLevel="0" collapsed="false">
      <c r="A9" s="172" t="n">
        <v>2</v>
      </c>
      <c r="B9" s="136" t="s">
        <v>22</v>
      </c>
      <c r="C9" s="137"/>
      <c r="D9" s="138" t="s">
        <v>82</v>
      </c>
      <c r="E9" s="173"/>
      <c r="F9" s="140" t="s">
        <v>83</v>
      </c>
      <c r="G9" s="141"/>
      <c r="H9" s="142" t="s">
        <v>38</v>
      </c>
      <c r="I9" s="143" t="s">
        <v>84</v>
      </c>
      <c r="J9" s="174"/>
      <c r="K9" s="174"/>
      <c r="L9" s="174"/>
      <c r="M9" s="174"/>
      <c r="N9" s="174"/>
      <c r="O9" s="175"/>
      <c r="P9" s="143" t="s">
        <v>84</v>
      </c>
      <c r="Q9" s="174"/>
      <c r="R9" s="174"/>
      <c r="S9" s="174"/>
      <c r="T9" s="174"/>
      <c r="U9" s="174"/>
      <c r="V9" s="175"/>
      <c r="W9" s="145"/>
    </row>
    <row r="10" customFormat="false" ht="21" hidden="false" customHeight="true" outlineLevel="0" collapsed="false">
      <c r="A10" s="172"/>
      <c r="B10" s="176"/>
      <c r="C10" s="176"/>
      <c r="D10" s="176"/>
      <c r="E10" s="173"/>
      <c r="F10" s="147"/>
      <c r="G10" s="148"/>
      <c r="H10" s="157" t="s">
        <v>38</v>
      </c>
      <c r="I10" s="150" t="s">
        <v>85</v>
      </c>
      <c r="J10" s="151"/>
      <c r="K10" s="152" t="s">
        <v>38</v>
      </c>
      <c r="L10" s="153"/>
      <c r="M10" s="154" t="s">
        <v>39</v>
      </c>
      <c r="N10" s="153"/>
      <c r="O10" s="155" t="s">
        <v>86</v>
      </c>
      <c r="P10" s="150" t="s">
        <v>85</v>
      </c>
      <c r="Q10" s="151"/>
      <c r="R10" s="152" t="s">
        <v>38</v>
      </c>
      <c r="S10" s="153"/>
      <c r="T10" s="154" t="s">
        <v>39</v>
      </c>
      <c r="U10" s="153"/>
      <c r="V10" s="155" t="s">
        <v>86</v>
      </c>
      <c r="W10" s="145"/>
    </row>
    <row r="11" customFormat="false" ht="21" hidden="false" customHeight="true" outlineLevel="0" collapsed="false">
      <c r="A11" s="172"/>
      <c r="B11" s="176"/>
      <c r="C11" s="176"/>
      <c r="D11" s="176"/>
      <c r="E11" s="173"/>
      <c r="F11" s="156" t="s">
        <v>87</v>
      </c>
      <c r="G11" s="148"/>
      <c r="H11" s="157" t="s">
        <v>38</v>
      </c>
      <c r="I11" s="158" t="s">
        <v>84</v>
      </c>
      <c r="J11" s="159"/>
      <c r="K11" s="159"/>
      <c r="L11" s="159"/>
      <c r="M11" s="159"/>
      <c r="N11" s="159"/>
      <c r="O11" s="160"/>
      <c r="P11" s="158" t="s">
        <v>84</v>
      </c>
      <c r="Q11" s="159"/>
      <c r="R11" s="159"/>
      <c r="S11" s="159"/>
      <c r="T11" s="159"/>
      <c r="U11" s="159"/>
      <c r="V11" s="160"/>
      <c r="W11" s="145"/>
    </row>
    <row r="12" customFormat="false" ht="21" hidden="false" customHeight="true" outlineLevel="0" collapsed="false">
      <c r="A12" s="172"/>
      <c r="B12" s="176"/>
      <c r="C12" s="176"/>
      <c r="D12" s="176"/>
      <c r="E12" s="173"/>
      <c r="F12" s="161"/>
      <c r="G12" s="148"/>
      <c r="H12" s="157" t="s">
        <v>38</v>
      </c>
      <c r="I12" s="150" t="s">
        <v>85</v>
      </c>
      <c r="J12" s="151"/>
      <c r="K12" s="152" t="s">
        <v>38</v>
      </c>
      <c r="L12" s="153"/>
      <c r="M12" s="154" t="s">
        <v>39</v>
      </c>
      <c r="N12" s="153"/>
      <c r="O12" s="155" t="s">
        <v>86</v>
      </c>
      <c r="P12" s="150" t="s">
        <v>85</v>
      </c>
      <c r="Q12" s="151"/>
      <c r="R12" s="152" t="s">
        <v>38</v>
      </c>
      <c r="S12" s="153"/>
      <c r="T12" s="154" t="s">
        <v>39</v>
      </c>
      <c r="U12" s="153"/>
      <c r="V12" s="155" t="s">
        <v>86</v>
      </c>
      <c r="W12" s="145"/>
    </row>
    <row r="13" customFormat="false" ht="21" hidden="false" customHeight="true" outlineLevel="0" collapsed="false">
      <c r="A13" s="172"/>
      <c r="B13" s="176"/>
      <c r="C13" s="176"/>
      <c r="D13" s="176"/>
      <c r="E13" s="173"/>
      <c r="F13" s="162"/>
      <c r="G13" s="148"/>
      <c r="H13" s="157" t="s">
        <v>38</v>
      </c>
      <c r="I13" s="158" t="s">
        <v>84</v>
      </c>
      <c r="J13" s="159"/>
      <c r="K13" s="159"/>
      <c r="L13" s="159"/>
      <c r="M13" s="159"/>
      <c r="N13" s="159"/>
      <c r="O13" s="160"/>
      <c r="P13" s="158" t="s">
        <v>84</v>
      </c>
      <c r="Q13" s="159"/>
      <c r="R13" s="159"/>
      <c r="S13" s="159"/>
      <c r="T13" s="159"/>
      <c r="U13" s="159"/>
      <c r="V13" s="160"/>
      <c r="W13" s="145"/>
    </row>
    <row r="14" customFormat="false" ht="21" hidden="false" customHeight="true" outlineLevel="0" collapsed="false">
      <c r="A14" s="172"/>
      <c r="B14" s="176"/>
      <c r="C14" s="176"/>
      <c r="D14" s="176"/>
      <c r="E14" s="173"/>
      <c r="F14" s="163"/>
      <c r="G14" s="177"/>
      <c r="H14" s="178" t="s">
        <v>38</v>
      </c>
      <c r="I14" s="179" t="s">
        <v>85</v>
      </c>
      <c r="J14" s="180"/>
      <c r="K14" s="181" t="s">
        <v>38</v>
      </c>
      <c r="L14" s="182"/>
      <c r="M14" s="183" t="s">
        <v>39</v>
      </c>
      <c r="N14" s="182"/>
      <c r="O14" s="184" t="s">
        <v>86</v>
      </c>
      <c r="P14" s="179" t="s">
        <v>85</v>
      </c>
      <c r="Q14" s="180"/>
      <c r="R14" s="181" t="s">
        <v>38</v>
      </c>
      <c r="S14" s="182"/>
      <c r="T14" s="183" t="s">
        <v>39</v>
      </c>
      <c r="U14" s="182"/>
      <c r="V14" s="184" t="s">
        <v>86</v>
      </c>
      <c r="W14" s="145"/>
    </row>
    <row r="15" customFormat="false" ht="21" hidden="false" customHeight="true" outlineLevel="0" collapsed="false">
      <c r="A15" s="172" t="n">
        <v>3</v>
      </c>
      <c r="B15" s="136" t="s">
        <v>22</v>
      </c>
      <c r="C15" s="137"/>
      <c r="D15" s="138" t="s">
        <v>82</v>
      </c>
      <c r="E15" s="173"/>
      <c r="F15" s="140" t="s">
        <v>83</v>
      </c>
      <c r="G15" s="141"/>
      <c r="H15" s="142" t="s">
        <v>38</v>
      </c>
      <c r="I15" s="143" t="s">
        <v>84</v>
      </c>
      <c r="J15" s="174"/>
      <c r="K15" s="174"/>
      <c r="L15" s="174"/>
      <c r="M15" s="174"/>
      <c r="N15" s="174"/>
      <c r="O15" s="175"/>
      <c r="P15" s="143" t="s">
        <v>84</v>
      </c>
      <c r="Q15" s="174"/>
      <c r="R15" s="174"/>
      <c r="S15" s="174"/>
      <c r="T15" s="174"/>
      <c r="U15" s="174"/>
      <c r="V15" s="175"/>
      <c r="W15" s="145"/>
    </row>
    <row r="16" customFormat="false" ht="21" hidden="false" customHeight="true" outlineLevel="0" collapsed="false">
      <c r="A16" s="172"/>
      <c r="B16" s="176"/>
      <c r="C16" s="176"/>
      <c r="D16" s="176"/>
      <c r="E16" s="173"/>
      <c r="F16" s="147"/>
      <c r="G16" s="148"/>
      <c r="H16" s="157" t="s">
        <v>38</v>
      </c>
      <c r="I16" s="150" t="s">
        <v>85</v>
      </c>
      <c r="J16" s="151"/>
      <c r="K16" s="152" t="s">
        <v>38</v>
      </c>
      <c r="L16" s="153"/>
      <c r="M16" s="154" t="s">
        <v>39</v>
      </c>
      <c r="N16" s="153"/>
      <c r="O16" s="155" t="s">
        <v>86</v>
      </c>
      <c r="P16" s="150" t="s">
        <v>85</v>
      </c>
      <c r="Q16" s="151"/>
      <c r="R16" s="152" t="s">
        <v>38</v>
      </c>
      <c r="S16" s="153"/>
      <c r="T16" s="154" t="s">
        <v>39</v>
      </c>
      <c r="U16" s="153"/>
      <c r="V16" s="155" t="s">
        <v>86</v>
      </c>
      <c r="W16" s="145"/>
    </row>
    <row r="17" customFormat="false" ht="21" hidden="false" customHeight="true" outlineLevel="0" collapsed="false">
      <c r="A17" s="172"/>
      <c r="B17" s="176"/>
      <c r="C17" s="176"/>
      <c r="D17" s="176"/>
      <c r="E17" s="173"/>
      <c r="F17" s="156" t="s">
        <v>87</v>
      </c>
      <c r="G17" s="148"/>
      <c r="H17" s="157" t="s">
        <v>38</v>
      </c>
      <c r="I17" s="158" t="s">
        <v>84</v>
      </c>
      <c r="J17" s="159"/>
      <c r="K17" s="159"/>
      <c r="L17" s="159"/>
      <c r="M17" s="159"/>
      <c r="N17" s="159"/>
      <c r="O17" s="160"/>
      <c r="P17" s="158" t="s">
        <v>84</v>
      </c>
      <c r="Q17" s="159"/>
      <c r="R17" s="159"/>
      <c r="S17" s="159"/>
      <c r="T17" s="159"/>
      <c r="U17" s="159"/>
      <c r="V17" s="160"/>
      <c r="W17" s="145"/>
    </row>
    <row r="18" customFormat="false" ht="21" hidden="false" customHeight="true" outlineLevel="0" collapsed="false">
      <c r="A18" s="172"/>
      <c r="B18" s="176"/>
      <c r="C18" s="176"/>
      <c r="D18" s="176"/>
      <c r="E18" s="173"/>
      <c r="F18" s="161"/>
      <c r="G18" s="148"/>
      <c r="H18" s="157" t="s">
        <v>38</v>
      </c>
      <c r="I18" s="150" t="s">
        <v>85</v>
      </c>
      <c r="J18" s="151"/>
      <c r="K18" s="152" t="s">
        <v>38</v>
      </c>
      <c r="L18" s="153"/>
      <c r="M18" s="154" t="s">
        <v>39</v>
      </c>
      <c r="N18" s="153"/>
      <c r="O18" s="155" t="s">
        <v>86</v>
      </c>
      <c r="P18" s="150" t="s">
        <v>85</v>
      </c>
      <c r="Q18" s="151"/>
      <c r="R18" s="152" t="s">
        <v>38</v>
      </c>
      <c r="S18" s="153"/>
      <c r="T18" s="154" t="s">
        <v>39</v>
      </c>
      <c r="U18" s="153"/>
      <c r="V18" s="155" t="s">
        <v>86</v>
      </c>
      <c r="W18" s="145"/>
    </row>
    <row r="19" customFormat="false" ht="21" hidden="false" customHeight="true" outlineLevel="0" collapsed="false">
      <c r="A19" s="172"/>
      <c r="B19" s="176"/>
      <c r="C19" s="176"/>
      <c r="D19" s="176"/>
      <c r="E19" s="173"/>
      <c r="F19" s="162"/>
      <c r="G19" s="148"/>
      <c r="H19" s="157" t="s">
        <v>38</v>
      </c>
      <c r="I19" s="158" t="s">
        <v>84</v>
      </c>
      <c r="J19" s="159"/>
      <c r="K19" s="159"/>
      <c r="L19" s="159"/>
      <c r="M19" s="159"/>
      <c r="N19" s="159"/>
      <c r="O19" s="160"/>
      <c r="P19" s="158" t="s">
        <v>84</v>
      </c>
      <c r="Q19" s="159"/>
      <c r="R19" s="159"/>
      <c r="S19" s="159"/>
      <c r="T19" s="159"/>
      <c r="U19" s="159"/>
      <c r="V19" s="160"/>
      <c r="W19" s="145"/>
    </row>
    <row r="20" customFormat="false" ht="21" hidden="false" customHeight="true" outlineLevel="0" collapsed="false">
      <c r="A20" s="172"/>
      <c r="B20" s="176"/>
      <c r="C20" s="176"/>
      <c r="D20" s="176"/>
      <c r="E20" s="173"/>
      <c r="F20" s="163"/>
      <c r="G20" s="177"/>
      <c r="H20" s="178" t="s">
        <v>38</v>
      </c>
      <c r="I20" s="179" t="s">
        <v>85</v>
      </c>
      <c r="J20" s="180"/>
      <c r="K20" s="181" t="s">
        <v>38</v>
      </c>
      <c r="L20" s="182"/>
      <c r="M20" s="183" t="s">
        <v>39</v>
      </c>
      <c r="N20" s="182"/>
      <c r="O20" s="184" t="s">
        <v>86</v>
      </c>
      <c r="P20" s="179" t="s">
        <v>85</v>
      </c>
      <c r="Q20" s="180"/>
      <c r="R20" s="181" t="s">
        <v>38</v>
      </c>
      <c r="S20" s="182"/>
      <c r="T20" s="183" t="s">
        <v>39</v>
      </c>
      <c r="U20" s="182"/>
      <c r="V20" s="184" t="s">
        <v>86</v>
      </c>
      <c r="W20" s="145"/>
    </row>
    <row r="21" customFormat="false" ht="21" hidden="false" customHeight="true" outlineLevel="0" collapsed="false">
      <c r="A21" s="185" t="n">
        <v>4</v>
      </c>
      <c r="B21" s="136" t="s">
        <v>22</v>
      </c>
      <c r="C21" s="137"/>
      <c r="D21" s="138" t="s">
        <v>82</v>
      </c>
      <c r="E21" s="139"/>
      <c r="F21" s="140" t="s">
        <v>83</v>
      </c>
      <c r="G21" s="141"/>
      <c r="H21" s="142" t="s">
        <v>38</v>
      </c>
      <c r="I21" s="143" t="s">
        <v>84</v>
      </c>
      <c r="J21" s="174"/>
      <c r="K21" s="174"/>
      <c r="L21" s="174"/>
      <c r="M21" s="174"/>
      <c r="N21" s="174"/>
      <c r="O21" s="175"/>
      <c r="P21" s="143" t="s">
        <v>84</v>
      </c>
      <c r="Q21" s="174"/>
      <c r="R21" s="174"/>
      <c r="S21" s="174"/>
      <c r="T21" s="174"/>
      <c r="U21" s="174"/>
      <c r="V21" s="175"/>
      <c r="W21" s="145"/>
    </row>
    <row r="22" customFormat="false" ht="21" hidden="false" customHeight="true" outlineLevel="0" collapsed="false">
      <c r="A22" s="185"/>
      <c r="B22" s="146"/>
      <c r="C22" s="146"/>
      <c r="D22" s="146"/>
      <c r="E22" s="139"/>
      <c r="F22" s="147"/>
      <c r="G22" s="148"/>
      <c r="H22" s="157" t="s">
        <v>38</v>
      </c>
      <c r="I22" s="150" t="s">
        <v>85</v>
      </c>
      <c r="J22" s="151"/>
      <c r="K22" s="152" t="s">
        <v>38</v>
      </c>
      <c r="L22" s="153"/>
      <c r="M22" s="154" t="s">
        <v>39</v>
      </c>
      <c r="N22" s="153"/>
      <c r="O22" s="155" t="s">
        <v>86</v>
      </c>
      <c r="P22" s="150" t="s">
        <v>85</v>
      </c>
      <c r="Q22" s="151"/>
      <c r="R22" s="152" t="s">
        <v>38</v>
      </c>
      <c r="S22" s="153"/>
      <c r="T22" s="154" t="s">
        <v>39</v>
      </c>
      <c r="U22" s="153"/>
      <c r="V22" s="155" t="s">
        <v>86</v>
      </c>
      <c r="W22" s="145"/>
    </row>
    <row r="23" customFormat="false" ht="21" hidden="false" customHeight="true" outlineLevel="0" collapsed="false">
      <c r="A23" s="185"/>
      <c r="B23" s="146"/>
      <c r="C23" s="146"/>
      <c r="D23" s="146"/>
      <c r="E23" s="139"/>
      <c r="F23" s="156" t="s">
        <v>87</v>
      </c>
      <c r="G23" s="148"/>
      <c r="H23" s="157" t="s">
        <v>38</v>
      </c>
      <c r="I23" s="158" t="s">
        <v>84</v>
      </c>
      <c r="J23" s="159"/>
      <c r="K23" s="159"/>
      <c r="L23" s="159"/>
      <c r="M23" s="159"/>
      <c r="N23" s="159"/>
      <c r="O23" s="160"/>
      <c r="P23" s="158" t="s">
        <v>84</v>
      </c>
      <c r="Q23" s="159"/>
      <c r="R23" s="159"/>
      <c r="S23" s="159"/>
      <c r="T23" s="159"/>
      <c r="U23" s="159"/>
      <c r="V23" s="160"/>
      <c r="W23" s="145"/>
    </row>
    <row r="24" customFormat="false" ht="21" hidden="false" customHeight="true" outlineLevel="0" collapsed="false">
      <c r="A24" s="185"/>
      <c r="B24" s="146"/>
      <c r="C24" s="146"/>
      <c r="D24" s="146"/>
      <c r="E24" s="139"/>
      <c r="F24" s="161"/>
      <c r="G24" s="148"/>
      <c r="H24" s="157" t="s">
        <v>38</v>
      </c>
      <c r="I24" s="150" t="s">
        <v>85</v>
      </c>
      <c r="J24" s="151"/>
      <c r="K24" s="152" t="s">
        <v>38</v>
      </c>
      <c r="L24" s="153"/>
      <c r="M24" s="154" t="s">
        <v>39</v>
      </c>
      <c r="N24" s="153"/>
      <c r="O24" s="155" t="s">
        <v>86</v>
      </c>
      <c r="P24" s="150" t="s">
        <v>85</v>
      </c>
      <c r="Q24" s="151"/>
      <c r="R24" s="152" t="s">
        <v>38</v>
      </c>
      <c r="S24" s="153"/>
      <c r="T24" s="154" t="s">
        <v>39</v>
      </c>
      <c r="U24" s="153"/>
      <c r="V24" s="155" t="s">
        <v>86</v>
      </c>
      <c r="W24" s="145"/>
    </row>
    <row r="25" customFormat="false" ht="21" hidden="false" customHeight="true" outlineLevel="0" collapsed="false">
      <c r="A25" s="185"/>
      <c r="B25" s="146"/>
      <c r="C25" s="146"/>
      <c r="D25" s="146"/>
      <c r="E25" s="139"/>
      <c r="F25" s="162"/>
      <c r="G25" s="148"/>
      <c r="H25" s="157" t="s">
        <v>38</v>
      </c>
      <c r="I25" s="158" t="s">
        <v>84</v>
      </c>
      <c r="J25" s="159"/>
      <c r="K25" s="159"/>
      <c r="L25" s="159"/>
      <c r="M25" s="159"/>
      <c r="N25" s="159"/>
      <c r="O25" s="160"/>
      <c r="P25" s="158" t="s">
        <v>84</v>
      </c>
      <c r="Q25" s="159"/>
      <c r="R25" s="159"/>
      <c r="S25" s="159"/>
      <c r="T25" s="159"/>
      <c r="U25" s="159"/>
      <c r="V25" s="160"/>
      <c r="W25" s="145"/>
    </row>
    <row r="26" customFormat="false" ht="21" hidden="false" customHeight="true" outlineLevel="0" collapsed="false">
      <c r="A26" s="185"/>
      <c r="B26" s="146"/>
      <c r="C26" s="146"/>
      <c r="D26" s="146"/>
      <c r="E26" s="139"/>
      <c r="F26" s="163"/>
      <c r="G26" s="164"/>
      <c r="H26" s="186" t="s">
        <v>38</v>
      </c>
      <c r="I26" s="166" t="s">
        <v>85</v>
      </c>
      <c r="J26" s="167"/>
      <c r="K26" s="168" t="s">
        <v>38</v>
      </c>
      <c r="L26" s="169"/>
      <c r="M26" s="170" t="s">
        <v>39</v>
      </c>
      <c r="N26" s="169"/>
      <c r="O26" s="171" t="s">
        <v>86</v>
      </c>
      <c r="P26" s="166" t="s">
        <v>85</v>
      </c>
      <c r="Q26" s="167"/>
      <c r="R26" s="168" t="s">
        <v>38</v>
      </c>
      <c r="S26" s="169"/>
      <c r="T26" s="170" t="s">
        <v>39</v>
      </c>
      <c r="U26" s="169"/>
      <c r="V26" s="171" t="s">
        <v>86</v>
      </c>
      <c r="W26" s="145"/>
    </row>
    <row r="27" customFormat="false" ht="21" hidden="false" customHeight="true" outlineLevel="0" collapsed="false">
      <c r="A27" s="172" t="n">
        <v>5</v>
      </c>
      <c r="B27" s="136" t="s">
        <v>22</v>
      </c>
      <c r="C27" s="137"/>
      <c r="D27" s="138" t="s">
        <v>82</v>
      </c>
      <c r="E27" s="173"/>
      <c r="F27" s="140" t="s">
        <v>83</v>
      </c>
      <c r="G27" s="141"/>
      <c r="H27" s="142" t="s">
        <v>38</v>
      </c>
      <c r="I27" s="143" t="s">
        <v>84</v>
      </c>
      <c r="J27" s="174"/>
      <c r="K27" s="174"/>
      <c r="L27" s="174"/>
      <c r="M27" s="174"/>
      <c r="N27" s="174"/>
      <c r="O27" s="175"/>
      <c r="P27" s="143" t="s">
        <v>84</v>
      </c>
      <c r="Q27" s="174"/>
      <c r="R27" s="174"/>
      <c r="S27" s="174"/>
      <c r="T27" s="174"/>
      <c r="U27" s="174"/>
      <c r="V27" s="175"/>
      <c r="W27" s="145"/>
    </row>
    <row r="28" customFormat="false" ht="21" hidden="false" customHeight="true" outlineLevel="0" collapsed="false">
      <c r="A28" s="172"/>
      <c r="B28" s="176"/>
      <c r="C28" s="176"/>
      <c r="D28" s="176"/>
      <c r="E28" s="173"/>
      <c r="F28" s="147"/>
      <c r="G28" s="148"/>
      <c r="H28" s="157" t="s">
        <v>38</v>
      </c>
      <c r="I28" s="150" t="s">
        <v>85</v>
      </c>
      <c r="J28" s="151"/>
      <c r="K28" s="152" t="s">
        <v>38</v>
      </c>
      <c r="L28" s="153"/>
      <c r="M28" s="154" t="s">
        <v>39</v>
      </c>
      <c r="N28" s="153"/>
      <c r="O28" s="155" t="s">
        <v>86</v>
      </c>
      <c r="P28" s="150" t="s">
        <v>85</v>
      </c>
      <c r="Q28" s="151"/>
      <c r="R28" s="152" t="s">
        <v>38</v>
      </c>
      <c r="S28" s="153"/>
      <c r="T28" s="154" t="s">
        <v>39</v>
      </c>
      <c r="U28" s="153"/>
      <c r="V28" s="155" t="s">
        <v>86</v>
      </c>
      <c r="W28" s="145"/>
    </row>
    <row r="29" customFormat="false" ht="21" hidden="false" customHeight="true" outlineLevel="0" collapsed="false">
      <c r="A29" s="172"/>
      <c r="B29" s="176"/>
      <c r="C29" s="176"/>
      <c r="D29" s="176"/>
      <c r="E29" s="173"/>
      <c r="F29" s="156" t="s">
        <v>87</v>
      </c>
      <c r="G29" s="148"/>
      <c r="H29" s="157" t="s">
        <v>38</v>
      </c>
      <c r="I29" s="158" t="s">
        <v>84</v>
      </c>
      <c r="J29" s="159"/>
      <c r="K29" s="159"/>
      <c r="L29" s="159"/>
      <c r="M29" s="159"/>
      <c r="N29" s="159"/>
      <c r="O29" s="160"/>
      <c r="P29" s="158" t="s">
        <v>84</v>
      </c>
      <c r="Q29" s="159"/>
      <c r="R29" s="159"/>
      <c r="S29" s="159"/>
      <c r="T29" s="159"/>
      <c r="U29" s="159"/>
      <c r="V29" s="160"/>
      <c r="W29" s="145"/>
    </row>
    <row r="30" customFormat="false" ht="21" hidden="false" customHeight="true" outlineLevel="0" collapsed="false">
      <c r="A30" s="172"/>
      <c r="B30" s="176"/>
      <c r="C30" s="176"/>
      <c r="D30" s="176"/>
      <c r="E30" s="173"/>
      <c r="F30" s="161"/>
      <c r="G30" s="148"/>
      <c r="H30" s="157" t="s">
        <v>38</v>
      </c>
      <c r="I30" s="150" t="s">
        <v>85</v>
      </c>
      <c r="J30" s="151"/>
      <c r="K30" s="152" t="s">
        <v>38</v>
      </c>
      <c r="L30" s="153"/>
      <c r="M30" s="154" t="s">
        <v>39</v>
      </c>
      <c r="N30" s="153"/>
      <c r="O30" s="155" t="s">
        <v>86</v>
      </c>
      <c r="P30" s="150" t="s">
        <v>85</v>
      </c>
      <c r="Q30" s="151"/>
      <c r="R30" s="152" t="s">
        <v>38</v>
      </c>
      <c r="S30" s="153"/>
      <c r="T30" s="154" t="s">
        <v>39</v>
      </c>
      <c r="U30" s="153"/>
      <c r="V30" s="155" t="s">
        <v>86</v>
      </c>
      <c r="W30" s="145"/>
    </row>
    <row r="31" customFormat="false" ht="21" hidden="false" customHeight="true" outlineLevel="0" collapsed="false">
      <c r="A31" s="172"/>
      <c r="B31" s="176"/>
      <c r="C31" s="176"/>
      <c r="D31" s="176"/>
      <c r="E31" s="173"/>
      <c r="F31" s="162"/>
      <c r="G31" s="148"/>
      <c r="H31" s="157" t="s">
        <v>38</v>
      </c>
      <c r="I31" s="158" t="s">
        <v>84</v>
      </c>
      <c r="J31" s="159"/>
      <c r="K31" s="159"/>
      <c r="L31" s="159"/>
      <c r="M31" s="159"/>
      <c r="N31" s="159"/>
      <c r="O31" s="160"/>
      <c r="P31" s="158" t="s">
        <v>84</v>
      </c>
      <c r="Q31" s="159"/>
      <c r="R31" s="159"/>
      <c r="S31" s="159"/>
      <c r="T31" s="159"/>
      <c r="U31" s="159"/>
      <c r="V31" s="160"/>
      <c r="W31" s="145"/>
    </row>
    <row r="32" customFormat="false" ht="21" hidden="false" customHeight="true" outlineLevel="0" collapsed="false">
      <c r="A32" s="172"/>
      <c r="B32" s="176"/>
      <c r="C32" s="176"/>
      <c r="D32" s="176"/>
      <c r="E32" s="173"/>
      <c r="F32" s="163"/>
      <c r="G32" s="177"/>
      <c r="H32" s="178" t="s">
        <v>38</v>
      </c>
      <c r="I32" s="179" t="s">
        <v>85</v>
      </c>
      <c r="J32" s="180"/>
      <c r="K32" s="181" t="s">
        <v>38</v>
      </c>
      <c r="L32" s="182"/>
      <c r="M32" s="183" t="s">
        <v>39</v>
      </c>
      <c r="N32" s="182"/>
      <c r="O32" s="184" t="s">
        <v>86</v>
      </c>
      <c r="P32" s="179" t="s">
        <v>85</v>
      </c>
      <c r="Q32" s="180"/>
      <c r="R32" s="181" t="s">
        <v>38</v>
      </c>
      <c r="S32" s="182"/>
      <c r="T32" s="183" t="s">
        <v>39</v>
      </c>
      <c r="U32" s="182"/>
      <c r="V32" s="184" t="s">
        <v>86</v>
      </c>
      <c r="W32" s="145"/>
    </row>
    <row r="33" customFormat="false" ht="21" hidden="false" customHeight="true" outlineLevel="0" collapsed="false">
      <c r="A33" s="187" t="n">
        <v>6</v>
      </c>
      <c r="B33" s="185" t="s">
        <v>22</v>
      </c>
      <c r="C33" s="188"/>
      <c r="D33" s="189" t="s">
        <v>82</v>
      </c>
      <c r="E33" s="190"/>
      <c r="F33" s="140" t="s">
        <v>83</v>
      </c>
      <c r="G33" s="191"/>
      <c r="H33" s="171" t="s">
        <v>38</v>
      </c>
      <c r="I33" s="158" t="s">
        <v>84</v>
      </c>
      <c r="J33" s="159"/>
      <c r="K33" s="159"/>
      <c r="L33" s="159"/>
      <c r="M33" s="159"/>
      <c r="N33" s="159"/>
      <c r="O33" s="160"/>
      <c r="P33" s="158" t="s">
        <v>84</v>
      </c>
      <c r="Q33" s="159"/>
      <c r="R33" s="159"/>
      <c r="S33" s="159"/>
      <c r="T33" s="159"/>
      <c r="U33" s="159"/>
      <c r="V33" s="160"/>
      <c r="W33" s="145"/>
    </row>
    <row r="34" customFormat="false" ht="21" hidden="false" customHeight="true" outlineLevel="0" collapsed="false">
      <c r="A34" s="187"/>
      <c r="B34" s="176"/>
      <c r="C34" s="176"/>
      <c r="D34" s="176"/>
      <c r="E34" s="190"/>
      <c r="F34" s="147"/>
      <c r="G34" s="148"/>
      <c r="H34" s="157" t="s">
        <v>38</v>
      </c>
      <c r="I34" s="150" t="s">
        <v>85</v>
      </c>
      <c r="J34" s="151"/>
      <c r="K34" s="152" t="s">
        <v>38</v>
      </c>
      <c r="L34" s="153"/>
      <c r="M34" s="154" t="s">
        <v>39</v>
      </c>
      <c r="N34" s="153"/>
      <c r="O34" s="155" t="s">
        <v>86</v>
      </c>
      <c r="P34" s="150" t="s">
        <v>85</v>
      </c>
      <c r="Q34" s="151"/>
      <c r="R34" s="152" t="s">
        <v>38</v>
      </c>
      <c r="S34" s="153"/>
      <c r="T34" s="154" t="s">
        <v>39</v>
      </c>
      <c r="U34" s="153"/>
      <c r="V34" s="155" t="s">
        <v>86</v>
      </c>
      <c r="W34" s="145"/>
    </row>
    <row r="35" customFormat="false" ht="21" hidden="false" customHeight="true" outlineLevel="0" collapsed="false">
      <c r="A35" s="187"/>
      <c r="B35" s="176"/>
      <c r="C35" s="176"/>
      <c r="D35" s="176"/>
      <c r="E35" s="190"/>
      <c r="F35" s="156" t="s">
        <v>87</v>
      </c>
      <c r="G35" s="148"/>
      <c r="H35" s="157" t="s">
        <v>38</v>
      </c>
      <c r="I35" s="158" t="s">
        <v>84</v>
      </c>
      <c r="J35" s="159"/>
      <c r="K35" s="159"/>
      <c r="L35" s="159"/>
      <c r="M35" s="159"/>
      <c r="N35" s="159"/>
      <c r="O35" s="160"/>
      <c r="P35" s="158" t="s">
        <v>84</v>
      </c>
      <c r="Q35" s="159"/>
      <c r="R35" s="159"/>
      <c r="S35" s="159"/>
      <c r="T35" s="159"/>
      <c r="U35" s="159"/>
      <c r="V35" s="160"/>
      <c r="W35" s="145"/>
    </row>
    <row r="36" customFormat="false" ht="21" hidden="false" customHeight="true" outlineLevel="0" collapsed="false">
      <c r="A36" s="187"/>
      <c r="B36" s="176"/>
      <c r="C36" s="176"/>
      <c r="D36" s="176"/>
      <c r="E36" s="190"/>
      <c r="F36" s="161"/>
      <c r="G36" s="148"/>
      <c r="H36" s="157" t="s">
        <v>38</v>
      </c>
      <c r="I36" s="150" t="s">
        <v>85</v>
      </c>
      <c r="J36" s="151"/>
      <c r="K36" s="152" t="s">
        <v>38</v>
      </c>
      <c r="L36" s="153"/>
      <c r="M36" s="154" t="s">
        <v>39</v>
      </c>
      <c r="N36" s="153"/>
      <c r="O36" s="155" t="s">
        <v>86</v>
      </c>
      <c r="P36" s="150" t="s">
        <v>85</v>
      </c>
      <c r="Q36" s="151"/>
      <c r="R36" s="152" t="s">
        <v>38</v>
      </c>
      <c r="S36" s="153"/>
      <c r="T36" s="154" t="s">
        <v>39</v>
      </c>
      <c r="U36" s="153"/>
      <c r="V36" s="155" t="s">
        <v>86</v>
      </c>
      <c r="W36" s="145"/>
    </row>
    <row r="37" customFormat="false" ht="21" hidden="false" customHeight="true" outlineLevel="0" collapsed="false">
      <c r="A37" s="187"/>
      <c r="B37" s="176"/>
      <c r="C37" s="176"/>
      <c r="D37" s="176"/>
      <c r="E37" s="190"/>
      <c r="F37" s="162"/>
      <c r="G37" s="148"/>
      <c r="H37" s="157" t="s">
        <v>38</v>
      </c>
      <c r="I37" s="158" t="s">
        <v>84</v>
      </c>
      <c r="J37" s="159"/>
      <c r="K37" s="159"/>
      <c r="L37" s="159"/>
      <c r="M37" s="159"/>
      <c r="N37" s="159"/>
      <c r="O37" s="160"/>
      <c r="P37" s="158" t="s">
        <v>84</v>
      </c>
      <c r="Q37" s="159"/>
      <c r="R37" s="159"/>
      <c r="S37" s="159"/>
      <c r="T37" s="159"/>
      <c r="U37" s="159"/>
      <c r="V37" s="160"/>
      <c r="W37" s="145"/>
    </row>
    <row r="38" customFormat="false" ht="21" hidden="false" customHeight="true" outlineLevel="0" collapsed="false">
      <c r="A38" s="187"/>
      <c r="B38" s="176"/>
      <c r="C38" s="176"/>
      <c r="D38" s="176"/>
      <c r="E38" s="190"/>
      <c r="F38" s="163"/>
      <c r="G38" s="177"/>
      <c r="H38" s="178" t="s">
        <v>38</v>
      </c>
      <c r="I38" s="179" t="s">
        <v>85</v>
      </c>
      <c r="J38" s="180"/>
      <c r="K38" s="181" t="s">
        <v>38</v>
      </c>
      <c r="L38" s="182"/>
      <c r="M38" s="183" t="s">
        <v>39</v>
      </c>
      <c r="N38" s="182"/>
      <c r="O38" s="184" t="s">
        <v>86</v>
      </c>
      <c r="P38" s="179" t="s">
        <v>85</v>
      </c>
      <c r="Q38" s="180"/>
      <c r="R38" s="181" t="s">
        <v>38</v>
      </c>
      <c r="S38" s="182"/>
      <c r="T38" s="183" t="s">
        <v>39</v>
      </c>
      <c r="U38" s="182"/>
      <c r="V38" s="184" t="s">
        <v>86</v>
      </c>
      <c r="W38" s="145"/>
    </row>
    <row r="39" customFormat="false" ht="21" hidden="false" customHeight="true" outlineLevel="0" collapsed="false">
      <c r="A39" s="187" t="n">
        <v>7</v>
      </c>
      <c r="B39" s="192" t="s">
        <v>22</v>
      </c>
      <c r="C39" s="193"/>
      <c r="D39" s="194" t="s">
        <v>82</v>
      </c>
      <c r="E39" s="195"/>
      <c r="F39" s="140" t="s">
        <v>83</v>
      </c>
      <c r="G39" s="196"/>
      <c r="H39" s="197" t="s">
        <v>38</v>
      </c>
      <c r="I39" s="158" t="s">
        <v>84</v>
      </c>
      <c r="J39" s="159"/>
      <c r="K39" s="159"/>
      <c r="L39" s="159"/>
      <c r="M39" s="159"/>
      <c r="N39" s="159"/>
      <c r="O39" s="160"/>
      <c r="P39" s="158" t="s">
        <v>84</v>
      </c>
      <c r="Q39" s="159"/>
      <c r="R39" s="159"/>
      <c r="S39" s="159"/>
      <c r="T39" s="159"/>
      <c r="U39" s="159"/>
      <c r="V39" s="160"/>
      <c r="W39" s="145"/>
    </row>
    <row r="40" customFormat="false" ht="21" hidden="false" customHeight="true" outlineLevel="0" collapsed="false">
      <c r="A40" s="187"/>
      <c r="B40" s="176"/>
      <c r="C40" s="176"/>
      <c r="D40" s="176"/>
      <c r="E40" s="195"/>
      <c r="F40" s="147"/>
      <c r="G40" s="148"/>
      <c r="H40" s="157" t="s">
        <v>38</v>
      </c>
      <c r="I40" s="150" t="s">
        <v>85</v>
      </c>
      <c r="J40" s="151"/>
      <c r="K40" s="152" t="s">
        <v>38</v>
      </c>
      <c r="L40" s="153"/>
      <c r="M40" s="154" t="s">
        <v>39</v>
      </c>
      <c r="N40" s="153"/>
      <c r="O40" s="155" t="s">
        <v>86</v>
      </c>
      <c r="P40" s="150" t="s">
        <v>85</v>
      </c>
      <c r="Q40" s="151"/>
      <c r="R40" s="152" t="s">
        <v>38</v>
      </c>
      <c r="S40" s="153"/>
      <c r="T40" s="154" t="s">
        <v>39</v>
      </c>
      <c r="U40" s="153"/>
      <c r="V40" s="155" t="s">
        <v>86</v>
      </c>
      <c r="W40" s="145"/>
    </row>
    <row r="41" customFormat="false" ht="21" hidden="false" customHeight="true" outlineLevel="0" collapsed="false">
      <c r="A41" s="187"/>
      <c r="B41" s="176"/>
      <c r="C41" s="176"/>
      <c r="D41" s="176"/>
      <c r="E41" s="195"/>
      <c r="F41" s="156" t="s">
        <v>87</v>
      </c>
      <c r="G41" s="148"/>
      <c r="H41" s="149"/>
      <c r="I41" s="158" t="s">
        <v>84</v>
      </c>
      <c r="J41" s="159"/>
      <c r="K41" s="159"/>
      <c r="L41" s="159"/>
      <c r="M41" s="159"/>
      <c r="N41" s="159"/>
      <c r="O41" s="160"/>
      <c r="P41" s="158" t="s">
        <v>84</v>
      </c>
      <c r="Q41" s="159"/>
      <c r="R41" s="159"/>
      <c r="S41" s="159"/>
      <c r="T41" s="159"/>
      <c r="U41" s="159"/>
      <c r="V41" s="160"/>
      <c r="W41" s="145"/>
    </row>
    <row r="42" customFormat="false" ht="21" hidden="false" customHeight="true" outlineLevel="0" collapsed="false">
      <c r="A42" s="187"/>
      <c r="B42" s="176"/>
      <c r="C42" s="176"/>
      <c r="D42" s="176"/>
      <c r="E42" s="195"/>
      <c r="F42" s="161"/>
      <c r="G42" s="148"/>
      <c r="H42" s="149"/>
      <c r="I42" s="150" t="s">
        <v>85</v>
      </c>
      <c r="J42" s="151"/>
      <c r="K42" s="152" t="s">
        <v>38</v>
      </c>
      <c r="L42" s="153"/>
      <c r="M42" s="154" t="s">
        <v>39</v>
      </c>
      <c r="N42" s="153"/>
      <c r="O42" s="155" t="s">
        <v>86</v>
      </c>
      <c r="P42" s="150" t="s">
        <v>85</v>
      </c>
      <c r="Q42" s="151"/>
      <c r="R42" s="152" t="s">
        <v>38</v>
      </c>
      <c r="S42" s="153"/>
      <c r="T42" s="154" t="s">
        <v>39</v>
      </c>
      <c r="U42" s="153"/>
      <c r="V42" s="155" t="s">
        <v>86</v>
      </c>
      <c r="W42" s="145"/>
    </row>
    <row r="43" customFormat="false" ht="21" hidden="false" customHeight="true" outlineLevel="0" collapsed="false">
      <c r="A43" s="187"/>
      <c r="B43" s="176"/>
      <c r="C43" s="176"/>
      <c r="D43" s="176"/>
      <c r="E43" s="195"/>
      <c r="F43" s="162"/>
      <c r="G43" s="148"/>
      <c r="H43" s="149"/>
      <c r="I43" s="158" t="s">
        <v>84</v>
      </c>
      <c r="J43" s="159"/>
      <c r="K43" s="159"/>
      <c r="L43" s="159"/>
      <c r="M43" s="159"/>
      <c r="N43" s="159"/>
      <c r="O43" s="160"/>
      <c r="P43" s="158" t="s">
        <v>84</v>
      </c>
      <c r="Q43" s="159"/>
      <c r="R43" s="159"/>
      <c r="S43" s="159"/>
      <c r="T43" s="159"/>
      <c r="U43" s="159"/>
      <c r="V43" s="160"/>
      <c r="W43" s="145"/>
    </row>
    <row r="44" customFormat="false" ht="21" hidden="false" customHeight="true" outlineLevel="0" collapsed="false">
      <c r="A44" s="187"/>
      <c r="B44" s="176"/>
      <c r="C44" s="176"/>
      <c r="D44" s="176"/>
      <c r="E44" s="195"/>
      <c r="F44" s="198"/>
      <c r="G44" s="177"/>
      <c r="H44" s="178"/>
      <c r="I44" s="179" t="s">
        <v>85</v>
      </c>
      <c r="J44" s="180"/>
      <c r="K44" s="181" t="s">
        <v>38</v>
      </c>
      <c r="L44" s="182"/>
      <c r="M44" s="183" t="s">
        <v>39</v>
      </c>
      <c r="N44" s="182"/>
      <c r="O44" s="184" t="s">
        <v>86</v>
      </c>
      <c r="P44" s="179" t="s">
        <v>85</v>
      </c>
      <c r="Q44" s="180"/>
      <c r="R44" s="181" t="s">
        <v>38</v>
      </c>
      <c r="S44" s="182"/>
      <c r="T44" s="183" t="s">
        <v>39</v>
      </c>
      <c r="U44" s="182"/>
      <c r="V44" s="184" t="s">
        <v>86</v>
      </c>
      <c r="W44" s="145"/>
    </row>
    <row r="45" customFormat="false" ht="15" hidden="false" customHeight="true" outlineLevel="0" collapsed="false">
      <c r="A45" s="199" t="s">
        <v>88</v>
      </c>
    </row>
    <row r="46" customFormat="false" ht="15" hidden="false" customHeight="true" outlineLevel="0" collapsed="false">
      <c r="A46" s="199" t="s">
        <v>89</v>
      </c>
    </row>
  </sheetData>
  <mergeCells count="38">
    <mergeCell ref="A1:A2"/>
    <mergeCell ref="B1:D1"/>
    <mergeCell ref="E1:E2"/>
    <mergeCell ref="F1:F2"/>
    <mergeCell ref="G1:H2"/>
    <mergeCell ref="I1:O2"/>
    <mergeCell ref="P1:V2"/>
    <mergeCell ref="B2:D2"/>
    <mergeCell ref="A3:A8"/>
    <mergeCell ref="E3:E8"/>
    <mergeCell ref="J3:O3"/>
    <mergeCell ref="Q3:V3"/>
    <mergeCell ref="W3:W8"/>
    <mergeCell ref="B4:D8"/>
    <mergeCell ref="A9:A14"/>
    <mergeCell ref="E9:E14"/>
    <mergeCell ref="W9:W14"/>
    <mergeCell ref="B10:D14"/>
    <mergeCell ref="A15:A20"/>
    <mergeCell ref="E15:E20"/>
    <mergeCell ref="W15:W20"/>
    <mergeCell ref="B16:D20"/>
    <mergeCell ref="A21:A26"/>
    <mergeCell ref="E21:E26"/>
    <mergeCell ref="W21:W26"/>
    <mergeCell ref="B22:D26"/>
    <mergeCell ref="A27:A32"/>
    <mergeCell ref="E27:E32"/>
    <mergeCell ref="W27:W32"/>
    <mergeCell ref="B28:D32"/>
    <mergeCell ref="A33:A38"/>
    <mergeCell ref="E33:E38"/>
    <mergeCell ref="W33:W38"/>
    <mergeCell ref="B34:D38"/>
    <mergeCell ref="A39:A44"/>
    <mergeCell ref="E39:E44"/>
    <mergeCell ref="W39:W44"/>
    <mergeCell ref="B40:D44"/>
  </mergeCells>
  <printOptions headings="false" gridLines="false" gridLinesSet="true" horizontalCentered="true" verticalCentered="false"/>
  <pageMargins left="0.39375" right="0.39375" top="0.66944444444444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裏面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X16" activeCellId="0" sqref="X16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3.77"/>
    <col collapsed="false" customWidth="true" hidden="false" outlineLevel="0" max="2" min="2" style="126" width="2.1"/>
    <col collapsed="false" customWidth="true" hidden="false" outlineLevel="0" max="3" min="3" style="126" width="12.66"/>
    <col collapsed="false" customWidth="true" hidden="false" outlineLevel="0" max="4" min="4" style="126" width="2.1"/>
    <col collapsed="false" customWidth="true" hidden="false" outlineLevel="0" max="5" min="5" style="126" width="4.77"/>
    <col collapsed="false" customWidth="true" hidden="false" outlineLevel="0" max="6" min="6" style="126" width="10.66"/>
    <col collapsed="false" customWidth="true" hidden="false" outlineLevel="0" max="7" min="7" style="126" width="4.22"/>
    <col collapsed="false" customWidth="true" hidden="false" outlineLevel="0" max="8" min="8" style="126" width="2.66"/>
    <col collapsed="false" customWidth="true" hidden="false" outlineLevel="0" max="9" min="9" style="126" width="7.88"/>
    <col collapsed="false" customWidth="true" hidden="false" outlineLevel="0" max="10" min="10" style="126" width="4.22"/>
    <col collapsed="false" customWidth="true" hidden="false" outlineLevel="0" max="11" min="11" style="126" width="2.66"/>
    <col collapsed="false" customWidth="true" hidden="false" outlineLevel="0" max="12" min="12" style="126" width="4.22"/>
    <col collapsed="false" customWidth="true" hidden="false" outlineLevel="0" max="13" min="13" style="126" width="2.66"/>
    <col collapsed="false" customWidth="true" hidden="false" outlineLevel="0" max="14" min="14" style="126" width="7.1"/>
    <col collapsed="false" customWidth="true" hidden="false" outlineLevel="0" max="15" min="15" style="126" width="3.1"/>
    <col collapsed="false" customWidth="true" hidden="false" outlineLevel="0" max="16" min="16" style="126" width="2.66"/>
    <col collapsed="false" customWidth="true" hidden="false" outlineLevel="0" max="17" min="17" style="126" width="3.1"/>
    <col collapsed="false" customWidth="true" hidden="false" outlineLevel="0" max="18" min="18" style="126" width="2.66"/>
    <col collapsed="false" customWidth="true" hidden="false" outlineLevel="0" max="19" min="19" style="126" width="3.1"/>
    <col collapsed="false" customWidth="true" hidden="false" outlineLevel="0" max="20" min="20" style="126" width="6.66"/>
    <col collapsed="false" customWidth="true" hidden="false" outlineLevel="0" max="21" min="21" style="126" width="12.1"/>
    <col collapsed="false" customWidth="true" hidden="false" outlineLevel="0" max="22" min="22" style="126" width="0.77"/>
    <col collapsed="false" customWidth="false" hidden="false" outlineLevel="0" max="257" min="23" style="126" width="8.99"/>
  </cols>
  <sheetData>
    <row r="1" customFormat="false" ht="18" hidden="false" customHeight="true" outlineLevel="0" collapsed="false">
      <c r="A1" s="127" t="s">
        <v>72</v>
      </c>
      <c r="B1" s="128" t="s">
        <v>73</v>
      </c>
      <c r="C1" s="128"/>
      <c r="D1" s="128"/>
      <c r="E1" s="129" t="s">
        <v>74</v>
      </c>
      <c r="F1" s="130" t="s">
        <v>75</v>
      </c>
      <c r="G1" s="130" t="s">
        <v>76</v>
      </c>
      <c r="H1" s="130"/>
      <c r="I1" s="129" t="s">
        <v>90</v>
      </c>
      <c r="J1" s="129"/>
      <c r="K1" s="129"/>
      <c r="L1" s="129"/>
      <c r="M1" s="129"/>
      <c r="N1" s="128" t="s">
        <v>91</v>
      </c>
      <c r="O1" s="128"/>
      <c r="P1" s="128"/>
      <c r="Q1" s="128"/>
      <c r="R1" s="128"/>
      <c r="S1" s="128"/>
      <c r="T1" s="128"/>
      <c r="U1" s="133" t="s">
        <v>79</v>
      </c>
    </row>
    <row r="2" customFormat="false" ht="18" hidden="false" customHeight="true" outlineLevel="0" collapsed="false">
      <c r="A2" s="127"/>
      <c r="B2" s="134" t="s">
        <v>80</v>
      </c>
      <c r="C2" s="134"/>
      <c r="D2" s="134"/>
      <c r="E2" s="129"/>
      <c r="F2" s="130"/>
      <c r="G2" s="130"/>
      <c r="H2" s="130"/>
      <c r="I2" s="129"/>
      <c r="J2" s="129"/>
      <c r="K2" s="129"/>
      <c r="L2" s="129"/>
      <c r="M2" s="129"/>
      <c r="N2" s="134" t="s">
        <v>92</v>
      </c>
      <c r="O2" s="134"/>
      <c r="P2" s="134"/>
      <c r="Q2" s="134"/>
      <c r="R2" s="134"/>
      <c r="S2" s="134"/>
      <c r="T2" s="134"/>
      <c r="U2" s="135" t="s">
        <v>81</v>
      </c>
    </row>
    <row r="3" customFormat="false" ht="21" hidden="false" customHeight="true" outlineLevel="0" collapsed="false">
      <c r="A3" s="200" t="n">
        <v>1</v>
      </c>
      <c r="B3" s="201" t="s">
        <v>22</v>
      </c>
      <c r="C3" s="137"/>
      <c r="D3" s="138" t="s">
        <v>82</v>
      </c>
      <c r="E3" s="202"/>
      <c r="F3" s="140" t="s">
        <v>93</v>
      </c>
      <c r="G3" s="141"/>
      <c r="H3" s="142" t="s">
        <v>38</v>
      </c>
      <c r="I3" s="203" t="s">
        <v>94</v>
      </c>
      <c r="J3" s="204"/>
      <c r="K3" s="205" t="s">
        <v>38</v>
      </c>
      <c r="L3" s="204"/>
      <c r="M3" s="205" t="s">
        <v>39</v>
      </c>
      <c r="N3" s="206"/>
      <c r="O3" s="206"/>
      <c r="P3" s="206"/>
      <c r="Q3" s="206"/>
      <c r="R3" s="206"/>
      <c r="S3" s="206"/>
      <c r="T3" s="206"/>
      <c r="U3" s="207"/>
    </row>
    <row r="4" customFormat="false" ht="21" hidden="false" customHeight="true" outlineLevel="0" collapsed="false">
      <c r="A4" s="200"/>
      <c r="B4" s="208"/>
      <c r="C4" s="208"/>
      <c r="D4" s="208"/>
      <c r="E4" s="202"/>
      <c r="F4" s="156" t="s">
        <v>25</v>
      </c>
      <c r="G4" s="148"/>
      <c r="H4" s="157" t="s">
        <v>38</v>
      </c>
      <c r="I4" s="209" t="s">
        <v>94</v>
      </c>
      <c r="J4" s="210"/>
      <c r="K4" s="211" t="s">
        <v>38</v>
      </c>
      <c r="L4" s="210"/>
      <c r="M4" s="211" t="s">
        <v>39</v>
      </c>
      <c r="N4" s="212" t="s">
        <v>85</v>
      </c>
      <c r="O4" s="213"/>
      <c r="P4" s="214" t="s">
        <v>38</v>
      </c>
      <c r="Q4" s="215"/>
      <c r="R4" s="216" t="s">
        <v>39</v>
      </c>
      <c r="S4" s="215"/>
      <c r="T4" s="217" t="s">
        <v>86</v>
      </c>
      <c r="U4" s="218"/>
    </row>
    <row r="5" customFormat="false" ht="21" hidden="false" customHeight="true" outlineLevel="0" collapsed="false">
      <c r="A5" s="200"/>
      <c r="B5" s="208"/>
      <c r="C5" s="208"/>
      <c r="D5" s="208"/>
      <c r="E5" s="202"/>
      <c r="F5" s="219" t="s">
        <v>95</v>
      </c>
      <c r="G5" s="148"/>
      <c r="H5" s="157" t="s">
        <v>38</v>
      </c>
      <c r="I5" s="209" t="s">
        <v>94</v>
      </c>
      <c r="J5" s="210"/>
      <c r="K5" s="211" t="s">
        <v>38</v>
      </c>
      <c r="L5" s="210"/>
      <c r="M5" s="211" t="s">
        <v>39</v>
      </c>
      <c r="N5" s="220"/>
      <c r="O5" s="220"/>
      <c r="P5" s="220"/>
      <c r="Q5" s="220"/>
      <c r="R5" s="220"/>
      <c r="S5" s="220"/>
      <c r="T5" s="220"/>
      <c r="U5" s="218"/>
    </row>
    <row r="6" customFormat="false" ht="21" hidden="false" customHeight="true" outlineLevel="0" collapsed="false">
      <c r="A6" s="200"/>
      <c r="B6" s="208"/>
      <c r="C6" s="208"/>
      <c r="D6" s="208"/>
      <c r="E6" s="202"/>
      <c r="F6" s="221" t="s">
        <v>96</v>
      </c>
      <c r="G6" s="148"/>
      <c r="H6" s="157" t="s">
        <v>38</v>
      </c>
      <c r="I6" s="209" t="s">
        <v>94</v>
      </c>
      <c r="J6" s="210"/>
      <c r="K6" s="211" t="s">
        <v>38</v>
      </c>
      <c r="L6" s="210"/>
      <c r="M6" s="211" t="s">
        <v>39</v>
      </c>
      <c r="N6" s="212" t="s">
        <v>85</v>
      </c>
      <c r="O6" s="213"/>
      <c r="P6" s="214" t="s">
        <v>38</v>
      </c>
      <c r="Q6" s="215"/>
      <c r="R6" s="216" t="s">
        <v>39</v>
      </c>
      <c r="S6" s="215"/>
      <c r="T6" s="217" t="s">
        <v>86</v>
      </c>
      <c r="U6" s="218"/>
    </row>
    <row r="7" customFormat="false" ht="21" hidden="false" customHeight="true" outlineLevel="0" collapsed="false">
      <c r="A7" s="200"/>
      <c r="B7" s="208"/>
      <c r="C7" s="208"/>
      <c r="D7" s="208"/>
      <c r="E7" s="202"/>
      <c r="F7" s="219" t="s">
        <v>97</v>
      </c>
      <c r="G7" s="148"/>
      <c r="H7" s="157" t="s">
        <v>38</v>
      </c>
      <c r="I7" s="209" t="s">
        <v>94</v>
      </c>
      <c r="J7" s="210"/>
      <c r="K7" s="211" t="s">
        <v>38</v>
      </c>
      <c r="L7" s="210"/>
      <c r="M7" s="211" t="s">
        <v>39</v>
      </c>
      <c r="N7" s="220"/>
      <c r="O7" s="220"/>
      <c r="P7" s="220"/>
      <c r="Q7" s="220"/>
      <c r="R7" s="220"/>
      <c r="S7" s="220"/>
      <c r="T7" s="220"/>
      <c r="U7" s="218"/>
    </row>
    <row r="8" customFormat="false" ht="21" hidden="false" customHeight="true" outlineLevel="0" collapsed="false">
      <c r="A8" s="200"/>
      <c r="B8" s="208"/>
      <c r="C8" s="208"/>
      <c r="D8" s="208"/>
      <c r="E8" s="202"/>
      <c r="F8" s="156" t="s">
        <v>98</v>
      </c>
      <c r="G8" s="148"/>
      <c r="H8" s="157" t="s">
        <v>38</v>
      </c>
      <c r="I8" s="209" t="s">
        <v>94</v>
      </c>
      <c r="J8" s="210"/>
      <c r="K8" s="211" t="s">
        <v>38</v>
      </c>
      <c r="L8" s="210"/>
      <c r="M8" s="211" t="s">
        <v>39</v>
      </c>
      <c r="N8" s="220"/>
      <c r="O8" s="220"/>
      <c r="P8" s="220"/>
      <c r="Q8" s="220"/>
      <c r="R8" s="220"/>
      <c r="S8" s="220"/>
      <c r="T8" s="220"/>
      <c r="U8" s="218"/>
    </row>
    <row r="9" customFormat="false" ht="21" hidden="false" customHeight="true" outlineLevel="0" collapsed="false">
      <c r="A9" s="200"/>
      <c r="B9" s="208"/>
      <c r="C9" s="208"/>
      <c r="D9" s="208"/>
      <c r="E9" s="202"/>
      <c r="F9" s="222" t="s">
        <v>99</v>
      </c>
      <c r="G9" s="223"/>
      <c r="H9" s="155" t="s">
        <v>38</v>
      </c>
      <c r="I9" s="224" t="s">
        <v>94</v>
      </c>
      <c r="J9" s="225"/>
      <c r="K9" s="154" t="s">
        <v>38</v>
      </c>
      <c r="L9" s="225"/>
      <c r="M9" s="154" t="s">
        <v>39</v>
      </c>
      <c r="N9" s="150" t="s">
        <v>85</v>
      </c>
      <c r="O9" s="151"/>
      <c r="P9" s="152" t="s">
        <v>38</v>
      </c>
      <c r="Q9" s="153"/>
      <c r="R9" s="154" t="s">
        <v>39</v>
      </c>
      <c r="S9" s="153"/>
      <c r="T9" s="155" t="s">
        <v>86</v>
      </c>
      <c r="U9" s="226"/>
    </row>
    <row r="10" customFormat="false" ht="21" hidden="false" customHeight="true" outlineLevel="0" collapsed="false">
      <c r="A10" s="227" t="n">
        <v>2</v>
      </c>
      <c r="B10" s="228" t="s">
        <v>22</v>
      </c>
      <c r="C10" s="193"/>
      <c r="D10" s="194" t="s">
        <v>82</v>
      </c>
      <c r="E10" s="229"/>
      <c r="F10" s="230" t="s">
        <v>93</v>
      </c>
      <c r="G10" s="196"/>
      <c r="H10" s="197" t="s">
        <v>38</v>
      </c>
      <c r="I10" s="231" t="s">
        <v>94</v>
      </c>
      <c r="J10" s="232"/>
      <c r="K10" s="233" t="s">
        <v>38</v>
      </c>
      <c r="L10" s="232"/>
      <c r="M10" s="233" t="s">
        <v>39</v>
      </c>
      <c r="N10" s="220"/>
      <c r="O10" s="220"/>
      <c r="P10" s="220"/>
      <c r="Q10" s="220"/>
      <c r="R10" s="220"/>
      <c r="S10" s="220"/>
      <c r="T10" s="220"/>
      <c r="U10" s="234"/>
    </row>
    <row r="11" customFormat="false" ht="21" hidden="false" customHeight="true" outlineLevel="0" collapsed="false">
      <c r="A11" s="227"/>
      <c r="B11" s="208"/>
      <c r="C11" s="208"/>
      <c r="D11" s="208"/>
      <c r="E11" s="229"/>
      <c r="F11" s="156" t="s">
        <v>25</v>
      </c>
      <c r="G11" s="148"/>
      <c r="H11" s="157" t="s">
        <v>38</v>
      </c>
      <c r="I11" s="209" t="s">
        <v>94</v>
      </c>
      <c r="J11" s="210"/>
      <c r="K11" s="211" t="s">
        <v>38</v>
      </c>
      <c r="L11" s="210"/>
      <c r="M11" s="211" t="s">
        <v>39</v>
      </c>
      <c r="N11" s="212" t="s">
        <v>85</v>
      </c>
      <c r="O11" s="213"/>
      <c r="P11" s="214" t="s">
        <v>38</v>
      </c>
      <c r="Q11" s="215"/>
      <c r="R11" s="216" t="s">
        <v>39</v>
      </c>
      <c r="S11" s="215"/>
      <c r="T11" s="217" t="s">
        <v>86</v>
      </c>
      <c r="U11" s="218"/>
    </row>
    <row r="12" customFormat="false" ht="21" hidden="false" customHeight="true" outlineLevel="0" collapsed="false">
      <c r="A12" s="227"/>
      <c r="B12" s="208"/>
      <c r="C12" s="208"/>
      <c r="D12" s="208"/>
      <c r="E12" s="229"/>
      <c r="F12" s="219" t="s">
        <v>95</v>
      </c>
      <c r="G12" s="148"/>
      <c r="H12" s="157" t="s">
        <v>38</v>
      </c>
      <c r="I12" s="209" t="s">
        <v>94</v>
      </c>
      <c r="J12" s="210"/>
      <c r="K12" s="211" t="s">
        <v>38</v>
      </c>
      <c r="L12" s="210"/>
      <c r="M12" s="211" t="s">
        <v>39</v>
      </c>
      <c r="N12" s="220"/>
      <c r="O12" s="220"/>
      <c r="P12" s="220"/>
      <c r="Q12" s="220"/>
      <c r="R12" s="220"/>
      <c r="S12" s="220"/>
      <c r="T12" s="220"/>
      <c r="U12" s="218"/>
    </row>
    <row r="13" customFormat="false" ht="21" hidden="false" customHeight="true" outlineLevel="0" collapsed="false">
      <c r="A13" s="227"/>
      <c r="B13" s="208"/>
      <c r="C13" s="208"/>
      <c r="D13" s="208"/>
      <c r="E13" s="229"/>
      <c r="F13" s="221" t="s">
        <v>96</v>
      </c>
      <c r="G13" s="148"/>
      <c r="H13" s="157" t="s">
        <v>38</v>
      </c>
      <c r="I13" s="209" t="s">
        <v>94</v>
      </c>
      <c r="J13" s="210"/>
      <c r="K13" s="211" t="s">
        <v>38</v>
      </c>
      <c r="L13" s="210"/>
      <c r="M13" s="211" t="s">
        <v>39</v>
      </c>
      <c r="N13" s="212" t="s">
        <v>85</v>
      </c>
      <c r="O13" s="213"/>
      <c r="P13" s="214" t="s">
        <v>38</v>
      </c>
      <c r="Q13" s="215"/>
      <c r="R13" s="216" t="s">
        <v>39</v>
      </c>
      <c r="S13" s="215"/>
      <c r="T13" s="217" t="s">
        <v>86</v>
      </c>
      <c r="U13" s="218"/>
    </row>
    <row r="14" customFormat="false" ht="21" hidden="false" customHeight="true" outlineLevel="0" collapsed="false">
      <c r="A14" s="227"/>
      <c r="B14" s="208"/>
      <c r="C14" s="208"/>
      <c r="D14" s="208"/>
      <c r="E14" s="229"/>
      <c r="F14" s="219" t="s">
        <v>97</v>
      </c>
      <c r="G14" s="148"/>
      <c r="H14" s="157" t="s">
        <v>38</v>
      </c>
      <c r="I14" s="209" t="s">
        <v>94</v>
      </c>
      <c r="J14" s="210"/>
      <c r="K14" s="211" t="s">
        <v>38</v>
      </c>
      <c r="L14" s="210"/>
      <c r="M14" s="211" t="s">
        <v>39</v>
      </c>
      <c r="N14" s="220"/>
      <c r="O14" s="220"/>
      <c r="P14" s="220"/>
      <c r="Q14" s="220"/>
      <c r="R14" s="220"/>
      <c r="S14" s="220"/>
      <c r="T14" s="220"/>
      <c r="U14" s="218"/>
    </row>
    <row r="15" customFormat="false" ht="21" hidden="false" customHeight="true" outlineLevel="0" collapsed="false">
      <c r="A15" s="227"/>
      <c r="B15" s="208"/>
      <c r="C15" s="208"/>
      <c r="D15" s="208"/>
      <c r="E15" s="229"/>
      <c r="F15" s="156" t="s">
        <v>98</v>
      </c>
      <c r="G15" s="148"/>
      <c r="H15" s="157" t="s">
        <v>38</v>
      </c>
      <c r="I15" s="209" t="s">
        <v>94</v>
      </c>
      <c r="J15" s="210"/>
      <c r="K15" s="211" t="s">
        <v>38</v>
      </c>
      <c r="L15" s="210"/>
      <c r="M15" s="211" t="s">
        <v>39</v>
      </c>
      <c r="N15" s="220"/>
      <c r="O15" s="220"/>
      <c r="P15" s="220"/>
      <c r="Q15" s="220"/>
      <c r="R15" s="220"/>
      <c r="S15" s="220"/>
      <c r="T15" s="220"/>
      <c r="U15" s="218"/>
    </row>
    <row r="16" customFormat="false" ht="21" hidden="false" customHeight="true" outlineLevel="0" collapsed="false">
      <c r="A16" s="227"/>
      <c r="B16" s="208"/>
      <c r="C16" s="208"/>
      <c r="D16" s="208"/>
      <c r="E16" s="229"/>
      <c r="F16" s="222" t="s">
        <v>99</v>
      </c>
      <c r="G16" s="223"/>
      <c r="H16" s="155" t="s">
        <v>38</v>
      </c>
      <c r="I16" s="224" t="s">
        <v>94</v>
      </c>
      <c r="J16" s="225"/>
      <c r="K16" s="154" t="s">
        <v>38</v>
      </c>
      <c r="L16" s="225"/>
      <c r="M16" s="154" t="s">
        <v>39</v>
      </c>
      <c r="N16" s="150" t="s">
        <v>85</v>
      </c>
      <c r="O16" s="151"/>
      <c r="P16" s="152" t="s">
        <v>38</v>
      </c>
      <c r="Q16" s="153"/>
      <c r="R16" s="154" t="s">
        <v>39</v>
      </c>
      <c r="S16" s="153"/>
      <c r="T16" s="155" t="s">
        <v>86</v>
      </c>
      <c r="U16" s="226"/>
    </row>
    <row r="17" customFormat="false" ht="21" hidden="false" customHeight="true" outlineLevel="0" collapsed="false">
      <c r="A17" s="235" t="n">
        <v>3</v>
      </c>
      <c r="B17" s="228" t="s">
        <v>22</v>
      </c>
      <c r="C17" s="193"/>
      <c r="D17" s="194" t="s">
        <v>82</v>
      </c>
      <c r="E17" s="229"/>
      <c r="F17" s="230" t="s">
        <v>93</v>
      </c>
      <c r="G17" s="196"/>
      <c r="H17" s="197" t="s">
        <v>38</v>
      </c>
      <c r="I17" s="231" t="s">
        <v>94</v>
      </c>
      <c r="J17" s="232"/>
      <c r="K17" s="233" t="s">
        <v>38</v>
      </c>
      <c r="L17" s="232"/>
      <c r="M17" s="233" t="s">
        <v>39</v>
      </c>
      <c r="N17" s="220"/>
      <c r="O17" s="220"/>
      <c r="P17" s="220"/>
      <c r="Q17" s="220"/>
      <c r="R17" s="220"/>
      <c r="S17" s="220"/>
      <c r="T17" s="220"/>
      <c r="U17" s="234"/>
    </row>
    <row r="18" customFormat="false" ht="21" hidden="false" customHeight="true" outlineLevel="0" collapsed="false">
      <c r="A18" s="235"/>
      <c r="B18" s="208"/>
      <c r="C18" s="208"/>
      <c r="D18" s="208"/>
      <c r="E18" s="229"/>
      <c r="F18" s="156" t="s">
        <v>25</v>
      </c>
      <c r="G18" s="148"/>
      <c r="H18" s="157" t="s">
        <v>38</v>
      </c>
      <c r="I18" s="209" t="s">
        <v>94</v>
      </c>
      <c r="J18" s="210"/>
      <c r="K18" s="211" t="s">
        <v>38</v>
      </c>
      <c r="L18" s="210"/>
      <c r="M18" s="211" t="s">
        <v>39</v>
      </c>
      <c r="N18" s="212" t="s">
        <v>85</v>
      </c>
      <c r="O18" s="213"/>
      <c r="P18" s="214" t="s">
        <v>38</v>
      </c>
      <c r="Q18" s="215"/>
      <c r="R18" s="216" t="s">
        <v>39</v>
      </c>
      <c r="S18" s="215"/>
      <c r="T18" s="217" t="s">
        <v>86</v>
      </c>
      <c r="U18" s="218"/>
    </row>
    <row r="19" customFormat="false" ht="21" hidden="false" customHeight="true" outlineLevel="0" collapsed="false">
      <c r="A19" s="235"/>
      <c r="B19" s="208"/>
      <c r="C19" s="208"/>
      <c r="D19" s="208"/>
      <c r="E19" s="229"/>
      <c r="F19" s="219" t="s">
        <v>95</v>
      </c>
      <c r="G19" s="148"/>
      <c r="H19" s="157" t="s">
        <v>38</v>
      </c>
      <c r="I19" s="209" t="s">
        <v>94</v>
      </c>
      <c r="J19" s="210"/>
      <c r="K19" s="211" t="s">
        <v>38</v>
      </c>
      <c r="L19" s="210"/>
      <c r="M19" s="211" t="s">
        <v>39</v>
      </c>
      <c r="N19" s="220"/>
      <c r="O19" s="220"/>
      <c r="P19" s="220"/>
      <c r="Q19" s="220"/>
      <c r="R19" s="220"/>
      <c r="S19" s="220"/>
      <c r="T19" s="220"/>
      <c r="U19" s="218"/>
    </row>
    <row r="20" customFormat="false" ht="21" hidden="false" customHeight="true" outlineLevel="0" collapsed="false">
      <c r="A20" s="235"/>
      <c r="B20" s="208"/>
      <c r="C20" s="208"/>
      <c r="D20" s="208"/>
      <c r="E20" s="229"/>
      <c r="F20" s="221" t="s">
        <v>96</v>
      </c>
      <c r="G20" s="148"/>
      <c r="H20" s="157" t="s">
        <v>38</v>
      </c>
      <c r="I20" s="209" t="s">
        <v>94</v>
      </c>
      <c r="J20" s="210"/>
      <c r="K20" s="211" t="s">
        <v>38</v>
      </c>
      <c r="L20" s="210"/>
      <c r="M20" s="211" t="s">
        <v>39</v>
      </c>
      <c r="N20" s="212" t="s">
        <v>85</v>
      </c>
      <c r="O20" s="213"/>
      <c r="P20" s="214" t="s">
        <v>38</v>
      </c>
      <c r="Q20" s="215"/>
      <c r="R20" s="216" t="s">
        <v>39</v>
      </c>
      <c r="S20" s="215"/>
      <c r="T20" s="217" t="s">
        <v>86</v>
      </c>
      <c r="U20" s="218"/>
    </row>
    <row r="21" customFormat="false" ht="21" hidden="false" customHeight="true" outlineLevel="0" collapsed="false">
      <c r="A21" s="235"/>
      <c r="B21" s="208"/>
      <c r="C21" s="208"/>
      <c r="D21" s="208"/>
      <c r="E21" s="229"/>
      <c r="F21" s="219" t="s">
        <v>97</v>
      </c>
      <c r="G21" s="148"/>
      <c r="H21" s="157" t="s">
        <v>38</v>
      </c>
      <c r="I21" s="209" t="s">
        <v>94</v>
      </c>
      <c r="J21" s="210"/>
      <c r="K21" s="211" t="s">
        <v>38</v>
      </c>
      <c r="L21" s="210"/>
      <c r="M21" s="211" t="s">
        <v>39</v>
      </c>
      <c r="N21" s="220"/>
      <c r="O21" s="220"/>
      <c r="P21" s="220"/>
      <c r="Q21" s="220"/>
      <c r="R21" s="220"/>
      <c r="S21" s="220"/>
      <c r="T21" s="220"/>
      <c r="U21" s="218"/>
    </row>
    <row r="22" customFormat="false" ht="21" hidden="false" customHeight="true" outlineLevel="0" collapsed="false">
      <c r="A22" s="235"/>
      <c r="B22" s="208"/>
      <c r="C22" s="208"/>
      <c r="D22" s="208"/>
      <c r="E22" s="229"/>
      <c r="F22" s="156" t="s">
        <v>98</v>
      </c>
      <c r="G22" s="148"/>
      <c r="H22" s="157" t="s">
        <v>38</v>
      </c>
      <c r="I22" s="209" t="s">
        <v>94</v>
      </c>
      <c r="J22" s="210"/>
      <c r="K22" s="211" t="s">
        <v>38</v>
      </c>
      <c r="L22" s="210"/>
      <c r="M22" s="211" t="s">
        <v>39</v>
      </c>
      <c r="N22" s="220"/>
      <c r="O22" s="220"/>
      <c r="P22" s="220"/>
      <c r="Q22" s="220"/>
      <c r="R22" s="220"/>
      <c r="S22" s="220"/>
      <c r="T22" s="220"/>
      <c r="U22" s="218"/>
    </row>
    <row r="23" customFormat="false" ht="21" hidden="false" customHeight="true" outlineLevel="0" collapsed="false">
      <c r="A23" s="235"/>
      <c r="B23" s="208"/>
      <c r="C23" s="208"/>
      <c r="D23" s="208"/>
      <c r="E23" s="229"/>
      <c r="F23" s="222" t="s">
        <v>99</v>
      </c>
      <c r="G23" s="223"/>
      <c r="H23" s="155" t="s">
        <v>38</v>
      </c>
      <c r="I23" s="224" t="s">
        <v>94</v>
      </c>
      <c r="J23" s="225"/>
      <c r="K23" s="154" t="s">
        <v>38</v>
      </c>
      <c r="L23" s="225"/>
      <c r="M23" s="154" t="s">
        <v>39</v>
      </c>
      <c r="N23" s="150" t="s">
        <v>85</v>
      </c>
      <c r="O23" s="151"/>
      <c r="P23" s="152" t="s">
        <v>38</v>
      </c>
      <c r="Q23" s="153"/>
      <c r="R23" s="154" t="s">
        <v>39</v>
      </c>
      <c r="S23" s="153"/>
      <c r="T23" s="155" t="s">
        <v>86</v>
      </c>
      <c r="U23" s="226"/>
    </row>
    <row r="24" customFormat="false" ht="21" hidden="false" customHeight="true" outlineLevel="0" collapsed="false">
      <c r="A24" s="227" t="n">
        <v>4</v>
      </c>
      <c r="B24" s="228" t="s">
        <v>22</v>
      </c>
      <c r="C24" s="193"/>
      <c r="D24" s="194" t="s">
        <v>82</v>
      </c>
      <c r="E24" s="229"/>
      <c r="F24" s="230" t="s">
        <v>93</v>
      </c>
      <c r="G24" s="196"/>
      <c r="H24" s="197" t="s">
        <v>38</v>
      </c>
      <c r="I24" s="231" t="s">
        <v>94</v>
      </c>
      <c r="J24" s="232"/>
      <c r="K24" s="233" t="s">
        <v>38</v>
      </c>
      <c r="L24" s="232"/>
      <c r="M24" s="233" t="s">
        <v>39</v>
      </c>
      <c r="N24" s="220"/>
      <c r="O24" s="220"/>
      <c r="P24" s="220"/>
      <c r="Q24" s="220"/>
      <c r="R24" s="220"/>
      <c r="S24" s="220"/>
      <c r="T24" s="220"/>
      <c r="U24" s="234"/>
    </row>
    <row r="25" customFormat="false" ht="21" hidden="false" customHeight="true" outlineLevel="0" collapsed="false">
      <c r="A25" s="227"/>
      <c r="B25" s="208"/>
      <c r="C25" s="208"/>
      <c r="D25" s="208"/>
      <c r="E25" s="229"/>
      <c r="F25" s="156" t="s">
        <v>25</v>
      </c>
      <c r="G25" s="148"/>
      <c r="H25" s="157" t="s">
        <v>38</v>
      </c>
      <c r="I25" s="209" t="s">
        <v>94</v>
      </c>
      <c r="J25" s="210"/>
      <c r="K25" s="211" t="s">
        <v>38</v>
      </c>
      <c r="L25" s="210"/>
      <c r="M25" s="211" t="s">
        <v>39</v>
      </c>
      <c r="N25" s="212" t="s">
        <v>85</v>
      </c>
      <c r="O25" s="213"/>
      <c r="P25" s="214" t="s">
        <v>38</v>
      </c>
      <c r="Q25" s="215"/>
      <c r="R25" s="216" t="s">
        <v>39</v>
      </c>
      <c r="S25" s="215"/>
      <c r="T25" s="217" t="s">
        <v>86</v>
      </c>
      <c r="U25" s="218"/>
    </row>
    <row r="26" customFormat="false" ht="21" hidden="false" customHeight="true" outlineLevel="0" collapsed="false">
      <c r="A26" s="227"/>
      <c r="B26" s="208"/>
      <c r="C26" s="208"/>
      <c r="D26" s="208"/>
      <c r="E26" s="229"/>
      <c r="F26" s="219" t="s">
        <v>95</v>
      </c>
      <c r="G26" s="148"/>
      <c r="H26" s="157" t="s">
        <v>38</v>
      </c>
      <c r="I26" s="209" t="s">
        <v>94</v>
      </c>
      <c r="J26" s="210"/>
      <c r="K26" s="211" t="s">
        <v>38</v>
      </c>
      <c r="L26" s="210"/>
      <c r="M26" s="211" t="s">
        <v>39</v>
      </c>
      <c r="N26" s="220"/>
      <c r="O26" s="220"/>
      <c r="P26" s="220"/>
      <c r="Q26" s="220"/>
      <c r="R26" s="220"/>
      <c r="S26" s="220"/>
      <c r="T26" s="220"/>
      <c r="U26" s="218"/>
    </row>
    <row r="27" customFormat="false" ht="21" hidden="false" customHeight="true" outlineLevel="0" collapsed="false">
      <c r="A27" s="227"/>
      <c r="B27" s="208"/>
      <c r="C27" s="208"/>
      <c r="D27" s="208"/>
      <c r="E27" s="229"/>
      <c r="F27" s="221" t="s">
        <v>96</v>
      </c>
      <c r="G27" s="148"/>
      <c r="H27" s="157" t="s">
        <v>38</v>
      </c>
      <c r="I27" s="209" t="s">
        <v>94</v>
      </c>
      <c r="J27" s="210"/>
      <c r="K27" s="211" t="s">
        <v>38</v>
      </c>
      <c r="L27" s="210"/>
      <c r="M27" s="211" t="s">
        <v>39</v>
      </c>
      <c r="N27" s="212" t="s">
        <v>85</v>
      </c>
      <c r="O27" s="213"/>
      <c r="P27" s="214" t="s">
        <v>38</v>
      </c>
      <c r="Q27" s="215"/>
      <c r="R27" s="216" t="s">
        <v>39</v>
      </c>
      <c r="S27" s="215"/>
      <c r="T27" s="217" t="s">
        <v>86</v>
      </c>
      <c r="U27" s="218"/>
    </row>
    <row r="28" customFormat="false" ht="21" hidden="false" customHeight="true" outlineLevel="0" collapsed="false">
      <c r="A28" s="227"/>
      <c r="B28" s="208"/>
      <c r="C28" s="208"/>
      <c r="D28" s="208"/>
      <c r="E28" s="229"/>
      <c r="F28" s="219" t="s">
        <v>97</v>
      </c>
      <c r="G28" s="148"/>
      <c r="H28" s="157" t="s">
        <v>38</v>
      </c>
      <c r="I28" s="209" t="s">
        <v>94</v>
      </c>
      <c r="J28" s="210"/>
      <c r="K28" s="211" t="s">
        <v>38</v>
      </c>
      <c r="L28" s="210"/>
      <c r="M28" s="211" t="s">
        <v>39</v>
      </c>
      <c r="N28" s="220"/>
      <c r="O28" s="220"/>
      <c r="P28" s="220"/>
      <c r="Q28" s="220"/>
      <c r="R28" s="220"/>
      <c r="S28" s="220"/>
      <c r="T28" s="220"/>
      <c r="U28" s="218"/>
    </row>
    <row r="29" customFormat="false" ht="21" hidden="false" customHeight="true" outlineLevel="0" collapsed="false">
      <c r="A29" s="227"/>
      <c r="B29" s="208"/>
      <c r="C29" s="208"/>
      <c r="D29" s="208"/>
      <c r="E29" s="229"/>
      <c r="F29" s="156" t="s">
        <v>98</v>
      </c>
      <c r="G29" s="148"/>
      <c r="H29" s="157" t="s">
        <v>38</v>
      </c>
      <c r="I29" s="209" t="s">
        <v>94</v>
      </c>
      <c r="J29" s="210"/>
      <c r="K29" s="211" t="s">
        <v>38</v>
      </c>
      <c r="L29" s="210"/>
      <c r="M29" s="211" t="s">
        <v>39</v>
      </c>
      <c r="N29" s="220"/>
      <c r="O29" s="220"/>
      <c r="P29" s="220"/>
      <c r="Q29" s="220"/>
      <c r="R29" s="220"/>
      <c r="S29" s="220"/>
      <c r="T29" s="220"/>
      <c r="U29" s="218"/>
    </row>
    <row r="30" customFormat="false" ht="21" hidden="false" customHeight="true" outlineLevel="0" collapsed="false">
      <c r="A30" s="227"/>
      <c r="B30" s="208"/>
      <c r="C30" s="208"/>
      <c r="D30" s="208"/>
      <c r="E30" s="229"/>
      <c r="F30" s="222" t="s">
        <v>99</v>
      </c>
      <c r="G30" s="223"/>
      <c r="H30" s="155" t="s">
        <v>38</v>
      </c>
      <c r="I30" s="224" t="s">
        <v>94</v>
      </c>
      <c r="J30" s="225"/>
      <c r="K30" s="154" t="s">
        <v>38</v>
      </c>
      <c r="L30" s="225"/>
      <c r="M30" s="154" t="s">
        <v>39</v>
      </c>
      <c r="N30" s="150" t="s">
        <v>85</v>
      </c>
      <c r="O30" s="151"/>
      <c r="P30" s="152" t="s">
        <v>38</v>
      </c>
      <c r="Q30" s="153"/>
      <c r="R30" s="154" t="s">
        <v>39</v>
      </c>
      <c r="S30" s="153"/>
      <c r="T30" s="155" t="s">
        <v>86</v>
      </c>
      <c r="U30" s="226"/>
    </row>
    <row r="31" customFormat="false" ht="21" hidden="false" customHeight="true" outlineLevel="0" collapsed="false">
      <c r="A31" s="235" t="n">
        <v>5</v>
      </c>
      <c r="B31" s="228" t="s">
        <v>22</v>
      </c>
      <c r="C31" s="193"/>
      <c r="D31" s="194" t="s">
        <v>82</v>
      </c>
      <c r="E31" s="229"/>
      <c r="F31" s="230" t="s">
        <v>93</v>
      </c>
      <c r="G31" s="196"/>
      <c r="H31" s="197" t="s">
        <v>38</v>
      </c>
      <c r="I31" s="231" t="s">
        <v>94</v>
      </c>
      <c r="J31" s="232"/>
      <c r="K31" s="233" t="s">
        <v>38</v>
      </c>
      <c r="L31" s="232"/>
      <c r="M31" s="233" t="s">
        <v>39</v>
      </c>
      <c r="N31" s="220"/>
      <c r="O31" s="220"/>
      <c r="P31" s="220"/>
      <c r="Q31" s="220"/>
      <c r="R31" s="220"/>
      <c r="S31" s="220"/>
      <c r="T31" s="220"/>
      <c r="U31" s="234"/>
    </row>
    <row r="32" customFormat="false" ht="21" hidden="false" customHeight="true" outlineLevel="0" collapsed="false">
      <c r="A32" s="235"/>
      <c r="B32" s="208"/>
      <c r="C32" s="208"/>
      <c r="D32" s="208"/>
      <c r="E32" s="229"/>
      <c r="F32" s="156" t="s">
        <v>25</v>
      </c>
      <c r="G32" s="148"/>
      <c r="H32" s="157" t="s">
        <v>38</v>
      </c>
      <c r="I32" s="209" t="s">
        <v>94</v>
      </c>
      <c r="J32" s="210"/>
      <c r="K32" s="211" t="s">
        <v>38</v>
      </c>
      <c r="L32" s="210"/>
      <c r="M32" s="211" t="s">
        <v>39</v>
      </c>
      <c r="N32" s="212" t="s">
        <v>85</v>
      </c>
      <c r="O32" s="213"/>
      <c r="P32" s="214" t="s">
        <v>38</v>
      </c>
      <c r="Q32" s="215"/>
      <c r="R32" s="216" t="s">
        <v>39</v>
      </c>
      <c r="S32" s="215"/>
      <c r="T32" s="217" t="s">
        <v>86</v>
      </c>
      <c r="U32" s="218"/>
    </row>
    <row r="33" customFormat="false" ht="21" hidden="false" customHeight="true" outlineLevel="0" collapsed="false">
      <c r="A33" s="235"/>
      <c r="B33" s="208"/>
      <c r="C33" s="208"/>
      <c r="D33" s="208"/>
      <c r="E33" s="229"/>
      <c r="F33" s="219" t="s">
        <v>95</v>
      </c>
      <c r="G33" s="148"/>
      <c r="H33" s="157" t="s">
        <v>38</v>
      </c>
      <c r="I33" s="209" t="s">
        <v>94</v>
      </c>
      <c r="J33" s="210"/>
      <c r="K33" s="211" t="s">
        <v>38</v>
      </c>
      <c r="L33" s="210"/>
      <c r="M33" s="211" t="s">
        <v>39</v>
      </c>
      <c r="N33" s="220"/>
      <c r="O33" s="220"/>
      <c r="P33" s="220"/>
      <c r="Q33" s="220"/>
      <c r="R33" s="220"/>
      <c r="S33" s="220"/>
      <c r="T33" s="220"/>
      <c r="U33" s="218"/>
    </row>
    <row r="34" customFormat="false" ht="21" hidden="false" customHeight="true" outlineLevel="0" collapsed="false">
      <c r="A34" s="235"/>
      <c r="B34" s="208"/>
      <c r="C34" s="208"/>
      <c r="D34" s="208"/>
      <c r="E34" s="229"/>
      <c r="F34" s="221" t="s">
        <v>96</v>
      </c>
      <c r="G34" s="148"/>
      <c r="H34" s="157" t="s">
        <v>38</v>
      </c>
      <c r="I34" s="209" t="s">
        <v>94</v>
      </c>
      <c r="J34" s="210"/>
      <c r="K34" s="211" t="s">
        <v>38</v>
      </c>
      <c r="L34" s="210"/>
      <c r="M34" s="211" t="s">
        <v>39</v>
      </c>
      <c r="N34" s="212" t="s">
        <v>85</v>
      </c>
      <c r="O34" s="213"/>
      <c r="P34" s="214" t="s">
        <v>38</v>
      </c>
      <c r="Q34" s="215"/>
      <c r="R34" s="216" t="s">
        <v>39</v>
      </c>
      <c r="S34" s="215"/>
      <c r="T34" s="217" t="s">
        <v>86</v>
      </c>
      <c r="U34" s="218"/>
    </row>
    <row r="35" customFormat="false" ht="21" hidden="false" customHeight="true" outlineLevel="0" collapsed="false">
      <c r="A35" s="235"/>
      <c r="B35" s="208"/>
      <c r="C35" s="208"/>
      <c r="D35" s="208"/>
      <c r="E35" s="229"/>
      <c r="F35" s="219" t="s">
        <v>97</v>
      </c>
      <c r="G35" s="148"/>
      <c r="H35" s="157" t="s">
        <v>38</v>
      </c>
      <c r="I35" s="209" t="s">
        <v>94</v>
      </c>
      <c r="J35" s="210"/>
      <c r="K35" s="211" t="s">
        <v>38</v>
      </c>
      <c r="L35" s="210"/>
      <c r="M35" s="211" t="s">
        <v>39</v>
      </c>
      <c r="N35" s="220"/>
      <c r="O35" s="220"/>
      <c r="P35" s="220"/>
      <c r="Q35" s="220"/>
      <c r="R35" s="220"/>
      <c r="S35" s="220"/>
      <c r="T35" s="220"/>
      <c r="U35" s="218"/>
    </row>
    <row r="36" customFormat="false" ht="21" hidden="false" customHeight="true" outlineLevel="0" collapsed="false">
      <c r="A36" s="235"/>
      <c r="B36" s="208"/>
      <c r="C36" s="208"/>
      <c r="D36" s="208"/>
      <c r="E36" s="229"/>
      <c r="F36" s="156" t="s">
        <v>98</v>
      </c>
      <c r="G36" s="148"/>
      <c r="H36" s="157" t="s">
        <v>38</v>
      </c>
      <c r="I36" s="209" t="s">
        <v>94</v>
      </c>
      <c r="J36" s="210"/>
      <c r="K36" s="211" t="s">
        <v>38</v>
      </c>
      <c r="L36" s="210"/>
      <c r="M36" s="211" t="s">
        <v>39</v>
      </c>
      <c r="N36" s="220"/>
      <c r="O36" s="220"/>
      <c r="P36" s="220"/>
      <c r="Q36" s="220"/>
      <c r="R36" s="220"/>
      <c r="S36" s="220"/>
      <c r="T36" s="220"/>
      <c r="U36" s="218"/>
    </row>
    <row r="37" customFormat="false" ht="21" hidden="false" customHeight="true" outlineLevel="0" collapsed="false">
      <c r="A37" s="235"/>
      <c r="B37" s="208"/>
      <c r="C37" s="208"/>
      <c r="D37" s="208"/>
      <c r="E37" s="229"/>
      <c r="F37" s="222" t="s">
        <v>99</v>
      </c>
      <c r="G37" s="223"/>
      <c r="H37" s="155" t="s">
        <v>38</v>
      </c>
      <c r="I37" s="224" t="s">
        <v>94</v>
      </c>
      <c r="J37" s="225"/>
      <c r="K37" s="154" t="s">
        <v>38</v>
      </c>
      <c r="L37" s="225"/>
      <c r="M37" s="154" t="s">
        <v>39</v>
      </c>
      <c r="N37" s="150" t="s">
        <v>85</v>
      </c>
      <c r="O37" s="151"/>
      <c r="P37" s="152" t="s">
        <v>38</v>
      </c>
      <c r="Q37" s="153"/>
      <c r="R37" s="154" t="s">
        <v>39</v>
      </c>
      <c r="S37" s="153"/>
      <c r="T37" s="155" t="s">
        <v>86</v>
      </c>
      <c r="U37" s="226"/>
    </row>
    <row r="38" customFormat="false" ht="21" hidden="false" customHeight="true" outlineLevel="0" collapsed="false">
      <c r="A38" s="236" t="n">
        <v>6</v>
      </c>
      <c r="B38" s="228" t="s">
        <v>22</v>
      </c>
      <c r="C38" s="193"/>
      <c r="D38" s="194" t="s">
        <v>82</v>
      </c>
      <c r="E38" s="195"/>
      <c r="F38" s="230" t="s">
        <v>93</v>
      </c>
      <c r="G38" s="196"/>
      <c r="H38" s="197" t="s">
        <v>38</v>
      </c>
      <c r="I38" s="231" t="s">
        <v>94</v>
      </c>
      <c r="J38" s="232"/>
      <c r="K38" s="233" t="s">
        <v>38</v>
      </c>
      <c r="L38" s="232"/>
      <c r="M38" s="233" t="s">
        <v>39</v>
      </c>
      <c r="N38" s="220"/>
      <c r="O38" s="220"/>
      <c r="P38" s="220"/>
      <c r="Q38" s="220"/>
      <c r="R38" s="220"/>
      <c r="S38" s="220"/>
      <c r="T38" s="220"/>
      <c r="U38" s="234"/>
    </row>
    <row r="39" customFormat="false" ht="21" hidden="false" customHeight="true" outlineLevel="0" collapsed="false">
      <c r="A39" s="236"/>
      <c r="B39" s="237"/>
      <c r="C39" s="237"/>
      <c r="D39" s="237"/>
      <c r="E39" s="195"/>
      <c r="F39" s="156" t="s">
        <v>25</v>
      </c>
      <c r="G39" s="148"/>
      <c r="H39" s="157" t="s">
        <v>38</v>
      </c>
      <c r="I39" s="209" t="s">
        <v>94</v>
      </c>
      <c r="J39" s="210"/>
      <c r="K39" s="211" t="s">
        <v>38</v>
      </c>
      <c r="L39" s="210"/>
      <c r="M39" s="211" t="s">
        <v>39</v>
      </c>
      <c r="N39" s="212" t="s">
        <v>85</v>
      </c>
      <c r="O39" s="213"/>
      <c r="P39" s="214" t="s">
        <v>38</v>
      </c>
      <c r="Q39" s="215"/>
      <c r="R39" s="216" t="s">
        <v>39</v>
      </c>
      <c r="S39" s="215"/>
      <c r="T39" s="217" t="s">
        <v>86</v>
      </c>
      <c r="U39" s="218"/>
    </row>
    <row r="40" customFormat="false" ht="21" hidden="false" customHeight="true" outlineLevel="0" collapsed="false">
      <c r="A40" s="236"/>
      <c r="B40" s="237"/>
      <c r="C40" s="237"/>
      <c r="D40" s="237"/>
      <c r="E40" s="195"/>
      <c r="F40" s="219" t="s">
        <v>95</v>
      </c>
      <c r="G40" s="148"/>
      <c r="H40" s="157" t="s">
        <v>38</v>
      </c>
      <c r="I40" s="209" t="s">
        <v>94</v>
      </c>
      <c r="J40" s="210"/>
      <c r="K40" s="211" t="s">
        <v>38</v>
      </c>
      <c r="L40" s="210"/>
      <c r="M40" s="211" t="s">
        <v>39</v>
      </c>
      <c r="N40" s="220"/>
      <c r="O40" s="220"/>
      <c r="P40" s="220"/>
      <c r="Q40" s="220"/>
      <c r="R40" s="220"/>
      <c r="S40" s="220"/>
      <c r="T40" s="220"/>
      <c r="U40" s="218"/>
    </row>
    <row r="41" customFormat="false" ht="21" hidden="false" customHeight="true" outlineLevel="0" collapsed="false">
      <c r="A41" s="236"/>
      <c r="B41" s="237"/>
      <c r="C41" s="237"/>
      <c r="D41" s="237"/>
      <c r="E41" s="195"/>
      <c r="F41" s="221" t="s">
        <v>96</v>
      </c>
      <c r="G41" s="148"/>
      <c r="H41" s="157" t="s">
        <v>38</v>
      </c>
      <c r="I41" s="209" t="s">
        <v>94</v>
      </c>
      <c r="J41" s="210"/>
      <c r="K41" s="211" t="s">
        <v>38</v>
      </c>
      <c r="L41" s="210"/>
      <c r="M41" s="211" t="s">
        <v>39</v>
      </c>
      <c r="N41" s="212" t="s">
        <v>85</v>
      </c>
      <c r="O41" s="213"/>
      <c r="P41" s="214" t="s">
        <v>38</v>
      </c>
      <c r="Q41" s="215"/>
      <c r="R41" s="216" t="s">
        <v>39</v>
      </c>
      <c r="S41" s="215"/>
      <c r="T41" s="217" t="s">
        <v>86</v>
      </c>
      <c r="U41" s="218"/>
    </row>
    <row r="42" customFormat="false" ht="21" hidden="false" customHeight="true" outlineLevel="0" collapsed="false">
      <c r="A42" s="236"/>
      <c r="B42" s="237"/>
      <c r="C42" s="237"/>
      <c r="D42" s="237"/>
      <c r="E42" s="195"/>
      <c r="F42" s="219" t="s">
        <v>97</v>
      </c>
      <c r="G42" s="148"/>
      <c r="H42" s="157" t="s">
        <v>38</v>
      </c>
      <c r="I42" s="209" t="s">
        <v>94</v>
      </c>
      <c r="J42" s="210"/>
      <c r="K42" s="211" t="s">
        <v>38</v>
      </c>
      <c r="L42" s="210"/>
      <c r="M42" s="211" t="s">
        <v>39</v>
      </c>
      <c r="N42" s="220"/>
      <c r="O42" s="220"/>
      <c r="P42" s="220"/>
      <c r="Q42" s="220"/>
      <c r="R42" s="220"/>
      <c r="S42" s="220"/>
      <c r="T42" s="220"/>
      <c r="U42" s="218"/>
    </row>
    <row r="43" customFormat="false" ht="21" hidden="false" customHeight="true" outlineLevel="0" collapsed="false">
      <c r="A43" s="236"/>
      <c r="B43" s="237"/>
      <c r="C43" s="237"/>
      <c r="D43" s="237"/>
      <c r="E43" s="195"/>
      <c r="F43" s="156" t="s">
        <v>98</v>
      </c>
      <c r="G43" s="148"/>
      <c r="H43" s="157" t="s">
        <v>38</v>
      </c>
      <c r="I43" s="209" t="s">
        <v>94</v>
      </c>
      <c r="J43" s="210"/>
      <c r="K43" s="211" t="s">
        <v>38</v>
      </c>
      <c r="L43" s="210"/>
      <c r="M43" s="211" t="s">
        <v>39</v>
      </c>
      <c r="N43" s="220"/>
      <c r="O43" s="220"/>
      <c r="P43" s="220"/>
      <c r="Q43" s="220"/>
      <c r="R43" s="220"/>
      <c r="S43" s="220"/>
      <c r="T43" s="220"/>
      <c r="U43" s="218"/>
    </row>
    <row r="44" customFormat="false" ht="21" hidden="false" customHeight="true" outlineLevel="0" collapsed="false">
      <c r="A44" s="236"/>
      <c r="B44" s="237"/>
      <c r="C44" s="237"/>
      <c r="D44" s="237"/>
      <c r="E44" s="195"/>
      <c r="F44" s="238" t="s">
        <v>99</v>
      </c>
      <c r="G44" s="239"/>
      <c r="H44" s="184" t="s">
        <v>38</v>
      </c>
      <c r="I44" s="240" t="s">
        <v>94</v>
      </c>
      <c r="J44" s="241"/>
      <c r="K44" s="183" t="s">
        <v>38</v>
      </c>
      <c r="L44" s="241"/>
      <c r="M44" s="183" t="s">
        <v>39</v>
      </c>
      <c r="N44" s="179" t="s">
        <v>85</v>
      </c>
      <c r="O44" s="180"/>
      <c r="P44" s="181" t="s">
        <v>38</v>
      </c>
      <c r="Q44" s="182"/>
      <c r="R44" s="183" t="s">
        <v>39</v>
      </c>
      <c r="S44" s="182"/>
      <c r="T44" s="184" t="s">
        <v>86</v>
      </c>
      <c r="U44" s="242"/>
    </row>
    <row r="45" customFormat="false" ht="15" hidden="false" customHeight="true" outlineLevel="0" collapsed="false">
      <c r="A45" s="199" t="s">
        <v>88</v>
      </c>
    </row>
    <row r="46" customFormat="false" ht="15" hidden="false" customHeight="true" outlineLevel="0" collapsed="false">
      <c r="A46" s="199" t="s">
        <v>89</v>
      </c>
    </row>
  </sheetData>
  <mergeCells count="51">
    <mergeCell ref="A1:A2"/>
    <mergeCell ref="B1:D1"/>
    <mergeCell ref="E1:E2"/>
    <mergeCell ref="F1:F2"/>
    <mergeCell ref="G1:H2"/>
    <mergeCell ref="I1:M2"/>
    <mergeCell ref="N1:T1"/>
    <mergeCell ref="B2:D2"/>
    <mergeCell ref="N2:T2"/>
    <mergeCell ref="A3:A9"/>
    <mergeCell ref="E3:E9"/>
    <mergeCell ref="N3:T3"/>
    <mergeCell ref="B4:D9"/>
    <mergeCell ref="N5:T5"/>
    <mergeCell ref="N7:T7"/>
    <mergeCell ref="N8:T8"/>
    <mergeCell ref="A10:A16"/>
    <mergeCell ref="E10:E16"/>
    <mergeCell ref="N10:T10"/>
    <mergeCell ref="B11:D16"/>
    <mergeCell ref="N12:T12"/>
    <mergeCell ref="N14:T14"/>
    <mergeCell ref="N15:T15"/>
    <mergeCell ref="A17:A23"/>
    <mergeCell ref="E17:E23"/>
    <mergeCell ref="N17:T17"/>
    <mergeCell ref="B18:D23"/>
    <mergeCell ref="N19:T19"/>
    <mergeCell ref="N21:T21"/>
    <mergeCell ref="N22:T22"/>
    <mergeCell ref="A24:A30"/>
    <mergeCell ref="E24:E30"/>
    <mergeCell ref="N24:T24"/>
    <mergeCell ref="B25:D30"/>
    <mergeCell ref="N26:T26"/>
    <mergeCell ref="N28:T28"/>
    <mergeCell ref="N29:T29"/>
    <mergeCell ref="A31:A37"/>
    <mergeCell ref="E31:E37"/>
    <mergeCell ref="N31:T31"/>
    <mergeCell ref="B32:D37"/>
    <mergeCell ref="N33:T33"/>
    <mergeCell ref="N35:T35"/>
    <mergeCell ref="N36:T36"/>
    <mergeCell ref="A38:A44"/>
    <mergeCell ref="E38:E44"/>
    <mergeCell ref="N38:T38"/>
    <mergeCell ref="B39:D44"/>
    <mergeCell ref="N40:T40"/>
    <mergeCell ref="N42:T42"/>
    <mergeCell ref="N43:T43"/>
  </mergeCells>
  <printOptions headings="false" gridLines="false" gridLinesSet="true" horizontalCentered="true" verticalCentered="false"/>
  <pageMargins left="0.39375" right="0.39375" top="0.490277777777778" bottom="0.196527777777778" header="0.2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（裏面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2" zeroHeight="false" outlineLevelRow="0" outlineLevelCol="0"/>
  <cols>
    <col collapsed="false" customWidth="true" hidden="false" outlineLevel="0" max="1" min="1" style="243" width="11.1"/>
    <col collapsed="false" customWidth="true" hidden="false" outlineLevel="0" max="2" min="2" style="243" width="6.66"/>
    <col collapsed="false" customWidth="true" hidden="false" outlineLevel="0" max="3" min="3" style="243" width="5.88"/>
    <col collapsed="false" customWidth="true" hidden="false" outlineLevel="0" max="17" min="4" style="243" width="5.1"/>
    <col collapsed="false" customWidth="true" hidden="false" outlineLevel="0" max="18" min="18" style="243" width="4.66"/>
    <col collapsed="false" customWidth="false" hidden="false" outlineLevel="0" max="257" min="19" style="243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00</v>
      </c>
      <c r="K1" s="2"/>
      <c r="L1" s="244" t="s">
        <v>101</v>
      </c>
      <c r="M1" s="5" t="s">
        <v>2</v>
      </c>
      <c r="N1" s="5"/>
      <c r="P1" s="6" t="s">
        <v>3</v>
      </c>
      <c r="Q1" s="6"/>
    </row>
    <row r="2" customFormat="false" ht="42" hidden="false" customHeight="true" outlineLevel="0" collapsed="false">
      <c r="A2" s="245" t="s">
        <v>4</v>
      </c>
      <c r="B2" s="246" t="s">
        <v>102</v>
      </c>
      <c r="C2" s="246"/>
      <c r="D2" s="246"/>
      <c r="E2" s="246"/>
      <c r="F2" s="246"/>
      <c r="G2" s="246"/>
      <c r="H2" s="246"/>
      <c r="I2" s="246"/>
      <c r="J2" s="9" t="s">
        <v>5</v>
      </c>
      <c r="K2" s="9"/>
      <c r="L2" s="10" t="s">
        <v>6</v>
      </c>
      <c r="M2" s="10"/>
      <c r="N2" s="11" t="s">
        <v>7</v>
      </c>
      <c r="O2" s="11"/>
      <c r="P2" s="247" t="s">
        <v>103</v>
      </c>
      <c r="Q2" s="247"/>
    </row>
    <row r="3" customFormat="false" ht="42" hidden="false" customHeight="true" outlineLevel="0" collapsed="false">
      <c r="A3" s="248" t="s">
        <v>8</v>
      </c>
      <c r="B3" s="249" t="s">
        <v>104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customFormat="false" ht="24" hidden="false" customHeight="true" outlineLevel="0" collapsed="false">
      <c r="A4" s="250" t="s">
        <v>9</v>
      </c>
      <c r="B4" s="16" t="s">
        <v>10</v>
      </c>
      <c r="C4" s="16"/>
      <c r="D4" s="16"/>
      <c r="E4" s="251" t="s">
        <v>105</v>
      </c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</row>
    <row r="5" customFormat="false" ht="24" hidden="false" customHeight="true" outlineLevel="0" collapsed="false">
      <c r="A5" s="250"/>
      <c r="B5" s="16"/>
      <c r="C5" s="16"/>
      <c r="D5" s="16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</row>
    <row r="6" customFormat="false" ht="24" hidden="false" customHeight="true" outlineLevel="0" collapsed="false">
      <c r="A6" s="250"/>
      <c r="B6" s="18" t="s">
        <v>11</v>
      </c>
      <c r="C6" s="19"/>
      <c r="D6" s="20" t="s">
        <v>12</v>
      </c>
      <c r="E6" s="20"/>
      <c r="F6" s="20"/>
      <c r="G6" s="21" t="s">
        <v>13</v>
      </c>
      <c r="H6" s="22"/>
      <c r="I6" s="23" t="s">
        <v>14</v>
      </c>
      <c r="J6" s="23"/>
      <c r="K6" s="23"/>
      <c r="L6" s="23"/>
      <c r="M6" s="23"/>
      <c r="N6" s="23"/>
      <c r="O6" s="23"/>
      <c r="P6" s="23"/>
      <c r="Q6" s="24"/>
    </row>
    <row r="7" customFormat="false" ht="24" hidden="false" customHeight="true" outlineLevel="0" collapsed="false">
      <c r="A7" s="250"/>
      <c r="B7" s="18"/>
      <c r="C7" s="25"/>
      <c r="D7" s="20"/>
      <c r="E7" s="20"/>
      <c r="F7" s="20"/>
      <c r="G7" s="26" t="s">
        <v>15</v>
      </c>
      <c r="H7" s="252" t="s">
        <v>106</v>
      </c>
      <c r="I7" s="28" t="s">
        <v>16</v>
      </c>
      <c r="J7" s="29" t="s">
        <v>17</v>
      </c>
      <c r="K7" s="29"/>
      <c r="L7" s="29"/>
      <c r="M7" s="29"/>
      <c r="N7" s="29"/>
      <c r="O7" s="29"/>
      <c r="P7" s="29"/>
      <c r="Q7" s="29"/>
    </row>
    <row r="8" customFormat="false" ht="24" hidden="false" customHeight="true" outlineLevel="0" collapsed="false">
      <c r="A8" s="250"/>
      <c r="B8" s="20" t="s">
        <v>18</v>
      </c>
      <c r="C8" s="20"/>
      <c r="D8" s="20"/>
      <c r="E8" s="20"/>
      <c r="F8" s="35" t="s">
        <v>19</v>
      </c>
      <c r="G8" s="253" t="s">
        <v>107</v>
      </c>
      <c r="H8" s="253"/>
      <c r="I8" s="32" t="s">
        <v>20</v>
      </c>
      <c r="J8" s="33" t="s">
        <v>21</v>
      </c>
      <c r="K8" s="33" t="s">
        <v>22</v>
      </c>
      <c r="L8" s="254" t="s">
        <v>108</v>
      </c>
      <c r="M8" s="254"/>
      <c r="N8" s="35" t="s">
        <v>23</v>
      </c>
      <c r="O8" s="254" t="s">
        <v>109</v>
      </c>
      <c r="P8" s="254"/>
      <c r="Q8" s="37" t="s">
        <v>24</v>
      </c>
    </row>
    <row r="9" customFormat="false" ht="21" hidden="false" customHeight="true" outlineLevel="0" collapsed="false">
      <c r="A9" s="255" t="s">
        <v>25</v>
      </c>
      <c r="B9" s="256" t="s">
        <v>26</v>
      </c>
      <c r="C9" s="256"/>
      <c r="D9" s="256"/>
      <c r="E9" s="257" t="s">
        <v>110</v>
      </c>
      <c r="F9" s="257"/>
      <c r="G9" s="257"/>
      <c r="H9" s="257"/>
      <c r="I9" s="258" t="s">
        <v>24</v>
      </c>
      <c r="J9" s="259"/>
      <c r="K9" s="258"/>
      <c r="L9" s="258"/>
      <c r="M9" s="258"/>
      <c r="N9" s="258"/>
      <c r="O9" s="258"/>
      <c r="P9" s="258"/>
      <c r="Q9" s="260"/>
    </row>
    <row r="10" customFormat="false" ht="30" hidden="false" customHeight="true" outlineLevel="0" collapsed="false">
      <c r="A10" s="261" t="s">
        <v>27</v>
      </c>
      <c r="B10" s="259"/>
      <c r="C10" s="259"/>
      <c r="D10" s="259"/>
      <c r="E10" s="262" t="s">
        <v>111</v>
      </c>
      <c r="F10" s="262"/>
      <c r="G10" s="262"/>
      <c r="H10" s="262"/>
      <c r="I10" s="263"/>
      <c r="J10" s="259"/>
      <c r="K10" s="259"/>
      <c r="L10" s="259"/>
      <c r="M10" s="259"/>
      <c r="N10" s="259"/>
      <c r="O10" s="259"/>
      <c r="P10" s="259"/>
      <c r="Q10" s="264"/>
    </row>
    <row r="11" customFormat="false" ht="18" hidden="false" customHeight="true" outlineLevel="0" collapsed="false">
      <c r="A11" s="261" t="s">
        <v>28</v>
      </c>
      <c r="B11" s="265" t="s">
        <v>29</v>
      </c>
      <c r="C11" s="265"/>
      <c r="D11" s="266" t="s">
        <v>112</v>
      </c>
      <c r="E11" s="266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8"/>
    </row>
    <row r="12" customFormat="false" ht="24" hidden="false" customHeight="true" outlineLevel="0" collapsed="false">
      <c r="A12" s="261"/>
      <c r="B12" s="265"/>
      <c r="C12" s="265"/>
      <c r="D12" s="269" t="s">
        <v>113</v>
      </c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</row>
    <row r="13" customFormat="false" ht="24" hidden="false" customHeight="true" outlineLevel="0" collapsed="false">
      <c r="A13" s="270" t="s">
        <v>31</v>
      </c>
      <c r="B13" s="54" t="s">
        <v>32</v>
      </c>
      <c r="C13" s="55"/>
      <c r="D13" s="271" t="s">
        <v>114</v>
      </c>
      <c r="E13" s="271"/>
      <c r="F13" s="271"/>
      <c r="G13" s="271"/>
      <c r="H13" s="57" t="s">
        <v>33</v>
      </c>
      <c r="I13" s="271" t="s">
        <v>115</v>
      </c>
      <c r="J13" s="271"/>
      <c r="K13" s="271"/>
      <c r="L13" s="271"/>
      <c r="M13" s="57" t="s">
        <v>34</v>
      </c>
      <c r="N13" s="272" t="s">
        <v>114</v>
      </c>
      <c r="O13" s="272"/>
      <c r="P13" s="272"/>
      <c r="Q13" s="272"/>
    </row>
    <row r="14" customFormat="false" ht="21" hidden="false" customHeight="true" outlineLevel="0" collapsed="false">
      <c r="A14" s="255" t="s">
        <v>35</v>
      </c>
      <c r="B14" s="273" t="s">
        <v>26</v>
      </c>
      <c r="C14" s="273"/>
      <c r="D14" s="273"/>
      <c r="E14" s="257" t="s">
        <v>116</v>
      </c>
      <c r="F14" s="257"/>
      <c r="G14" s="257"/>
      <c r="H14" s="257"/>
      <c r="I14" s="258" t="s">
        <v>24</v>
      </c>
      <c r="J14" s="259"/>
      <c r="K14" s="258"/>
      <c r="L14" s="258"/>
      <c r="M14" s="258"/>
      <c r="N14" s="258"/>
      <c r="O14" s="258"/>
      <c r="P14" s="258"/>
      <c r="Q14" s="260"/>
    </row>
    <row r="15" customFormat="false" ht="30" hidden="false" customHeight="true" outlineLevel="0" collapsed="false">
      <c r="A15" s="261" t="s">
        <v>27</v>
      </c>
      <c r="B15" s="259"/>
      <c r="C15" s="259"/>
      <c r="D15" s="259"/>
      <c r="E15" s="262" t="s">
        <v>117</v>
      </c>
      <c r="F15" s="262"/>
      <c r="G15" s="262"/>
      <c r="H15" s="262"/>
      <c r="I15" s="263"/>
      <c r="J15" s="259"/>
      <c r="K15" s="259"/>
      <c r="L15" s="259"/>
      <c r="M15" s="259"/>
      <c r="N15" s="259"/>
      <c r="O15" s="259"/>
      <c r="P15" s="259"/>
      <c r="Q15" s="264"/>
    </row>
    <row r="16" customFormat="false" ht="18" hidden="false" customHeight="true" outlineLevel="0" collapsed="false">
      <c r="A16" s="261" t="s">
        <v>28</v>
      </c>
      <c r="B16" s="265" t="s">
        <v>29</v>
      </c>
      <c r="C16" s="265"/>
      <c r="D16" s="266" t="s">
        <v>118</v>
      </c>
      <c r="E16" s="266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8"/>
    </row>
    <row r="17" customFormat="false" ht="21" hidden="false" customHeight="true" outlineLevel="0" collapsed="false">
      <c r="A17" s="274"/>
      <c r="B17" s="265"/>
      <c r="C17" s="265"/>
      <c r="D17" s="269" t="s">
        <v>119</v>
      </c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</row>
    <row r="18" customFormat="false" ht="21" hidden="false" customHeight="true" outlineLevel="0" collapsed="false">
      <c r="A18" s="270" t="s">
        <v>31</v>
      </c>
      <c r="B18" s="54" t="s">
        <v>32</v>
      </c>
      <c r="C18" s="55"/>
      <c r="D18" s="271" t="s">
        <v>114</v>
      </c>
      <c r="E18" s="271"/>
      <c r="F18" s="271"/>
      <c r="G18" s="271"/>
      <c r="H18" s="57" t="s">
        <v>33</v>
      </c>
      <c r="I18" s="271" t="s">
        <v>115</v>
      </c>
      <c r="J18" s="271"/>
      <c r="K18" s="271"/>
      <c r="L18" s="271"/>
      <c r="M18" s="57" t="s">
        <v>34</v>
      </c>
      <c r="N18" s="272" t="s">
        <v>114</v>
      </c>
      <c r="O18" s="272"/>
      <c r="P18" s="272"/>
      <c r="Q18" s="272"/>
    </row>
    <row r="19" customFormat="false" ht="30" hidden="false" customHeight="true" outlineLevel="0" collapsed="false">
      <c r="A19" s="255" t="s">
        <v>36</v>
      </c>
      <c r="B19" s="256" t="s">
        <v>120</v>
      </c>
      <c r="C19" s="256"/>
      <c r="D19" s="256"/>
      <c r="E19" s="275" t="n">
        <v>2</v>
      </c>
      <c r="F19" s="275"/>
      <c r="G19" s="258" t="s">
        <v>38</v>
      </c>
      <c r="H19" s="275" t="n">
        <v>4</v>
      </c>
      <c r="I19" s="275"/>
      <c r="J19" s="258" t="s">
        <v>39</v>
      </c>
      <c r="K19" s="258"/>
      <c r="L19" s="258"/>
      <c r="M19" s="258"/>
      <c r="N19" s="258"/>
      <c r="O19" s="258"/>
      <c r="P19" s="258"/>
      <c r="Q19" s="260"/>
    </row>
    <row r="20" customFormat="false" ht="21" hidden="false" customHeight="true" outlineLevel="0" collapsed="false">
      <c r="A20" s="276" t="s">
        <v>40</v>
      </c>
      <c r="B20" s="277"/>
      <c r="C20" s="278" t="s">
        <v>41</v>
      </c>
      <c r="D20" s="65" t="s">
        <v>42</v>
      </c>
      <c r="E20" s="65"/>
      <c r="F20" s="65"/>
      <c r="G20" s="65"/>
      <c r="H20" s="65"/>
      <c r="I20" s="65"/>
      <c r="J20" s="65" t="s">
        <v>43</v>
      </c>
      <c r="K20" s="65"/>
      <c r="L20" s="65"/>
      <c r="M20" s="65" t="s">
        <v>44</v>
      </c>
      <c r="N20" s="65"/>
      <c r="O20" s="65"/>
      <c r="P20" s="65" t="s">
        <v>45</v>
      </c>
      <c r="Q20" s="66" t="s">
        <v>46</v>
      </c>
    </row>
    <row r="21" customFormat="false" ht="21" hidden="false" customHeight="true" outlineLevel="0" collapsed="false">
      <c r="A21" s="276"/>
      <c r="B21" s="277"/>
      <c r="C21" s="278"/>
      <c r="D21" s="67" t="s">
        <v>47</v>
      </c>
      <c r="E21" s="68" t="s">
        <v>48</v>
      </c>
      <c r="F21" s="68" t="s">
        <v>49</v>
      </c>
      <c r="G21" s="68" t="s">
        <v>50</v>
      </c>
      <c r="H21" s="68" t="s">
        <v>51</v>
      </c>
      <c r="I21" s="69" t="s">
        <v>52</v>
      </c>
      <c r="J21" s="67" t="s">
        <v>47</v>
      </c>
      <c r="K21" s="68" t="s">
        <v>48</v>
      </c>
      <c r="L21" s="69" t="s">
        <v>49</v>
      </c>
      <c r="M21" s="67" t="s">
        <v>47</v>
      </c>
      <c r="N21" s="68" t="s">
        <v>48</v>
      </c>
      <c r="O21" s="69" t="s">
        <v>49</v>
      </c>
      <c r="P21" s="65"/>
      <c r="Q21" s="66"/>
    </row>
    <row r="22" customFormat="false" ht="27" hidden="false" customHeight="true" outlineLevel="0" collapsed="false">
      <c r="A22" s="276"/>
      <c r="B22" s="279" t="s">
        <v>53</v>
      </c>
      <c r="C22" s="280" t="n">
        <v>2</v>
      </c>
      <c r="D22" s="281" t="n">
        <v>2</v>
      </c>
      <c r="E22" s="282" t="n">
        <v>3</v>
      </c>
      <c r="F22" s="282" t="n">
        <v>3</v>
      </c>
      <c r="G22" s="282"/>
      <c r="H22" s="282" t="n">
        <v>2</v>
      </c>
      <c r="I22" s="283" t="n">
        <v>3</v>
      </c>
      <c r="J22" s="281"/>
      <c r="K22" s="282"/>
      <c r="L22" s="283"/>
      <c r="M22" s="281"/>
      <c r="N22" s="282"/>
      <c r="O22" s="283"/>
      <c r="P22" s="284" t="n">
        <v>1</v>
      </c>
      <c r="Q22" s="285" t="n">
        <f aca="false">SUM(C22:P22)</f>
        <v>16</v>
      </c>
    </row>
    <row r="23" customFormat="false" ht="27" hidden="false" customHeight="true" outlineLevel="0" collapsed="false">
      <c r="A23" s="276"/>
      <c r="B23" s="286" t="s">
        <v>54</v>
      </c>
      <c r="C23" s="287" t="n">
        <v>1</v>
      </c>
      <c r="D23" s="288" t="n">
        <v>1</v>
      </c>
      <c r="E23" s="289" t="n">
        <v>2</v>
      </c>
      <c r="F23" s="289" t="n">
        <v>2</v>
      </c>
      <c r="G23" s="289" t="n">
        <v>2</v>
      </c>
      <c r="H23" s="289" t="n">
        <v>3</v>
      </c>
      <c r="I23" s="290"/>
      <c r="J23" s="288"/>
      <c r="K23" s="289"/>
      <c r="L23" s="290"/>
      <c r="M23" s="288"/>
      <c r="N23" s="289"/>
      <c r="O23" s="290"/>
      <c r="P23" s="291"/>
      <c r="Q23" s="292" t="n">
        <f aca="false">SUM(C23:P23)</f>
        <v>11</v>
      </c>
    </row>
    <row r="24" customFormat="false" ht="27" hidden="false" customHeight="true" outlineLevel="0" collapsed="false">
      <c r="A24" s="276"/>
      <c r="B24" s="293" t="s">
        <v>46</v>
      </c>
      <c r="C24" s="294" t="n">
        <v>3</v>
      </c>
      <c r="D24" s="295" t="n">
        <f aca="false">IF(AND(D22="",D23=""),"",SUM(D22:D23))</f>
        <v>3</v>
      </c>
      <c r="E24" s="296" t="n">
        <f aca="false">IF(AND(E22="",E23=""),"",SUM(E22:E23))</f>
        <v>5</v>
      </c>
      <c r="F24" s="296" t="n">
        <f aca="false">IF(AND(F22="",F23=""),"",SUM(F22:F23))</f>
        <v>5</v>
      </c>
      <c r="G24" s="296" t="n">
        <f aca="false">IF(AND(G22="",G23=""),"",SUM(G22:G23))</f>
        <v>2</v>
      </c>
      <c r="H24" s="296" t="n">
        <f aca="false">IF(AND(H22="",H23=""),"",SUM(H22:H23))</f>
        <v>5</v>
      </c>
      <c r="I24" s="297" t="n">
        <f aca="false">IF(AND(I22="",I23=""),"",SUM(I22:I23))</f>
        <v>3</v>
      </c>
      <c r="J24" s="295" t="str">
        <f aca="false">IF(AND(J22="",J23=""),"",SUM(J22:J23))</f>
        <v/>
      </c>
      <c r="K24" s="296" t="str">
        <f aca="false">IF(AND(K22="",K23=""),"",SUM(K22:K23))</f>
        <v/>
      </c>
      <c r="L24" s="297" t="str">
        <f aca="false">IF(AND(L22="",L23=""),"",SUM(L22:L23))</f>
        <v/>
      </c>
      <c r="M24" s="295" t="str">
        <f aca="false">IF(AND(M22="",M23=""),"",SUM(M22:M23))</f>
        <v/>
      </c>
      <c r="N24" s="296" t="str">
        <f aca="false">IF(AND(N22="",N23=""),"",SUM(N22:N23))</f>
        <v/>
      </c>
      <c r="O24" s="297" t="str">
        <f aca="false">IF(AND(O22="",O23=""),"",SUM(O22:O23))</f>
        <v/>
      </c>
      <c r="P24" s="298" t="n">
        <f aca="false">IF(AND(P22="",P23=""),"",SUM(P22:P23))</f>
        <v>1</v>
      </c>
      <c r="Q24" s="299" t="n">
        <f aca="false">SUM(C24:P24)</f>
        <v>27</v>
      </c>
    </row>
    <row r="25" customFormat="false" ht="27" hidden="false" customHeight="true" outlineLevel="0" collapsed="false">
      <c r="A25" s="276"/>
      <c r="B25" s="300" t="s">
        <v>55</v>
      </c>
      <c r="C25" s="300"/>
      <c r="D25" s="300"/>
      <c r="E25" s="300"/>
      <c r="F25" s="301" t="s">
        <v>121</v>
      </c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2" t="s">
        <v>24</v>
      </c>
    </row>
    <row r="26" s="1" customFormat="true" ht="22.95" hidden="false" customHeight="true" outlineLevel="0" collapsed="false">
      <c r="A26" s="303" t="s">
        <v>122</v>
      </c>
      <c r="B26" s="92"/>
      <c r="C26" s="93" t="s">
        <v>57</v>
      </c>
      <c r="D26" s="94" t="s">
        <v>58</v>
      </c>
      <c r="E26" s="94"/>
      <c r="F26" s="95" t="s">
        <v>59</v>
      </c>
      <c r="G26" s="95"/>
      <c r="H26" s="96" t="s">
        <v>60</v>
      </c>
      <c r="I26" s="96"/>
      <c r="J26" s="92"/>
      <c r="K26" s="93" t="s">
        <v>57</v>
      </c>
      <c r="L26" s="304" t="s">
        <v>61</v>
      </c>
      <c r="M26" s="304"/>
      <c r="N26" s="305" t="s">
        <v>62</v>
      </c>
      <c r="O26" s="305"/>
      <c r="P26" s="306"/>
      <c r="Q26" s="99"/>
      <c r="R26" s="100"/>
    </row>
    <row r="27" s="1" customFormat="true" ht="27" hidden="false" customHeight="true" outlineLevel="0" collapsed="false">
      <c r="A27" s="303"/>
      <c r="B27" s="101" t="s">
        <v>63</v>
      </c>
      <c r="C27" s="280" t="n">
        <v>3</v>
      </c>
      <c r="D27" s="281" t="n">
        <v>2</v>
      </c>
      <c r="E27" s="103" t="s">
        <v>64</v>
      </c>
      <c r="F27" s="281" t="n">
        <v>1</v>
      </c>
      <c r="G27" s="103" t="s">
        <v>64</v>
      </c>
      <c r="H27" s="96"/>
      <c r="I27" s="96"/>
      <c r="J27" s="101" t="s">
        <v>63</v>
      </c>
      <c r="K27" s="280" t="n">
        <v>3</v>
      </c>
      <c r="L27" s="281" t="n">
        <v>2</v>
      </c>
      <c r="M27" s="103" t="s">
        <v>64</v>
      </c>
      <c r="N27" s="281" t="n">
        <v>1</v>
      </c>
      <c r="O27" s="103" t="s">
        <v>64</v>
      </c>
      <c r="P27" s="106"/>
      <c r="Q27" s="99"/>
    </row>
    <row r="28" s="1" customFormat="true" ht="27" hidden="false" customHeight="true" outlineLevel="0" collapsed="false">
      <c r="A28" s="303"/>
      <c r="B28" s="107" t="s">
        <v>65</v>
      </c>
      <c r="C28" s="287" t="n">
        <v>0</v>
      </c>
      <c r="D28" s="288"/>
      <c r="E28" s="109" t="s">
        <v>64</v>
      </c>
      <c r="F28" s="288"/>
      <c r="G28" s="109" t="s">
        <v>64</v>
      </c>
      <c r="H28" s="96"/>
      <c r="I28" s="96"/>
      <c r="J28" s="107" t="s">
        <v>65</v>
      </c>
      <c r="K28" s="287" t="n">
        <v>2</v>
      </c>
      <c r="L28" s="287" t="n">
        <v>0</v>
      </c>
      <c r="M28" s="109" t="s">
        <v>64</v>
      </c>
      <c r="N28" s="307" t="n">
        <v>2</v>
      </c>
      <c r="O28" s="109" t="s">
        <v>64</v>
      </c>
      <c r="P28" s="106"/>
      <c r="Q28" s="99"/>
    </row>
    <row r="29" s="1" customFormat="true" ht="27" hidden="false" customHeight="true" outlineLevel="0" collapsed="false">
      <c r="A29" s="303"/>
      <c r="B29" s="112" t="s">
        <v>46</v>
      </c>
      <c r="C29" s="308" t="n">
        <v>2</v>
      </c>
      <c r="D29" s="309" t="n">
        <v>1</v>
      </c>
      <c r="E29" s="114" t="s">
        <v>64</v>
      </c>
      <c r="F29" s="309"/>
      <c r="G29" s="114" t="s">
        <v>64</v>
      </c>
      <c r="H29" s="96"/>
      <c r="I29" s="96"/>
      <c r="J29" s="112" t="s">
        <v>46</v>
      </c>
      <c r="K29" s="308" t="n">
        <v>5</v>
      </c>
      <c r="L29" s="308" t="n">
        <v>2</v>
      </c>
      <c r="M29" s="114" t="s">
        <v>64</v>
      </c>
      <c r="N29" s="308" t="n">
        <v>3</v>
      </c>
      <c r="O29" s="114" t="s">
        <v>64</v>
      </c>
      <c r="P29" s="117"/>
      <c r="Q29" s="118"/>
    </row>
    <row r="30" customFormat="false" ht="13.2" hidden="false" customHeight="false" outlineLevel="0" collapsed="false">
      <c r="A30" s="310" t="s">
        <v>66</v>
      </c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</row>
    <row r="31" customFormat="false" ht="3" hidden="false" customHeight="true" outlineLevel="0" collapsed="false"/>
    <row r="32" customFormat="false" ht="18" hidden="false" customHeight="true" outlineLevel="0" collapsed="false">
      <c r="A32" s="311" t="s">
        <v>67</v>
      </c>
    </row>
    <row r="33" customFormat="false" ht="18" hidden="false" customHeight="true" outlineLevel="0" collapsed="false">
      <c r="A33" s="311" t="s">
        <v>68</v>
      </c>
    </row>
    <row r="34" customFormat="false" ht="6" hidden="false" customHeight="true" outlineLevel="0" collapsed="false"/>
    <row r="35" customFormat="false" ht="18" hidden="false" customHeight="true" outlineLevel="0" collapsed="false">
      <c r="A35" s="312" t="s">
        <v>69</v>
      </c>
      <c r="B35" s="312"/>
      <c r="C35" s="312"/>
      <c r="D35" s="312"/>
      <c r="E35" s="312"/>
      <c r="F35" s="312"/>
      <c r="G35" s="312"/>
      <c r="H35" s="312"/>
      <c r="I35" s="313" t="s">
        <v>123</v>
      </c>
      <c r="J35" s="313"/>
      <c r="K35" s="313"/>
      <c r="L35" s="314" t="s">
        <v>70</v>
      </c>
      <c r="M35" s="315" t="s">
        <v>124</v>
      </c>
      <c r="N35" s="315"/>
      <c r="O35" s="315"/>
      <c r="P35" s="315"/>
      <c r="Q35" s="316" t="s">
        <v>71</v>
      </c>
    </row>
  </sheetData>
  <mergeCells count="59">
    <mergeCell ref="A1:I1"/>
    <mergeCell ref="J1:K1"/>
    <mergeCell ref="M1:N1"/>
    <mergeCell ref="P1:Q1"/>
    <mergeCell ref="B2:I2"/>
    <mergeCell ref="J2:K2"/>
    <mergeCell ref="L2:M2"/>
    <mergeCell ref="N2:O2"/>
    <mergeCell ref="P2:Q2"/>
    <mergeCell ref="B3:Q3"/>
    <mergeCell ref="A4:A8"/>
    <mergeCell ref="B4:D5"/>
    <mergeCell ref="E4:Q5"/>
    <mergeCell ref="B6:B7"/>
    <mergeCell ref="D6:F7"/>
    <mergeCell ref="J7:Q7"/>
    <mergeCell ref="B8:E8"/>
    <mergeCell ref="G8:H8"/>
    <mergeCell ref="L8:M8"/>
    <mergeCell ref="O8:P8"/>
    <mergeCell ref="B9:D9"/>
    <mergeCell ref="E9:H9"/>
    <mergeCell ref="E10:H10"/>
    <mergeCell ref="D11:E11"/>
    <mergeCell ref="D12:Q12"/>
    <mergeCell ref="D13:G13"/>
    <mergeCell ref="I13:L13"/>
    <mergeCell ref="N13:Q13"/>
    <mergeCell ref="B14:D14"/>
    <mergeCell ref="E14:H14"/>
    <mergeCell ref="E15:H15"/>
    <mergeCell ref="D16:E16"/>
    <mergeCell ref="D17:Q17"/>
    <mergeCell ref="D18:G18"/>
    <mergeCell ref="I18:L18"/>
    <mergeCell ref="N18:Q18"/>
    <mergeCell ref="B19:D19"/>
    <mergeCell ref="E19:F19"/>
    <mergeCell ref="H19:I19"/>
    <mergeCell ref="A20:A25"/>
    <mergeCell ref="B20:B21"/>
    <mergeCell ref="C20:C21"/>
    <mergeCell ref="D20:I20"/>
    <mergeCell ref="J20:L20"/>
    <mergeCell ref="M20:O20"/>
    <mergeCell ref="P20:P21"/>
    <mergeCell ref="Q20:Q21"/>
    <mergeCell ref="B25:E25"/>
    <mergeCell ref="F25:P25"/>
    <mergeCell ref="A26:A29"/>
    <mergeCell ref="D26:E26"/>
    <mergeCell ref="F26:G26"/>
    <mergeCell ref="H26:I29"/>
    <mergeCell ref="L26:M26"/>
    <mergeCell ref="N26:O26"/>
    <mergeCell ref="A30:Q30"/>
    <mergeCell ref="A35:H35"/>
    <mergeCell ref="I35:K35"/>
    <mergeCell ref="M35:P35"/>
  </mergeCells>
  <printOptions headings="false" gridLines="false" gridLinesSet="true" horizontalCentered="tru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3.77"/>
    <col collapsed="false" customWidth="true" hidden="false" outlineLevel="0" max="2" min="2" style="126" width="2.1"/>
    <col collapsed="false" customWidth="true" hidden="false" outlineLevel="0" max="3" min="3" style="126" width="12.66"/>
    <col collapsed="false" customWidth="true" hidden="false" outlineLevel="0" max="4" min="4" style="126" width="2.1"/>
    <col collapsed="false" customWidth="true" hidden="false" outlineLevel="0" max="5" min="5" style="126" width="5.1"/>
    <col collapsed="false" customWidth="true" hidden="false" outlineLevel="0" max="6" min="6" style="126" width="10.66"/>
    <col collapsed="false" customWidth="true" hidden="false" outlineLevel="0" max="7" min="7" style="126" width="4.66"/>
    <col collapsed="false" customWidth="true" hidden="false" outlineLevel="0" max="8" min="8" style="126" width="2.66"/>
    <col collapsed="false" customWidth="true" hidden="false" outlineLevel="0" max="9" min="9" style="126" width="7.1"/>
    <col collapsed="false" customWidth="true" hidden="false" outlineLevel="0" max="10" min="10" style="126" width="3.1"/>
    <col collapsed="false" customWidth="true" hidden="false" outlineLevel="0" max="11" min="11" style="126" width="2.66"/>
    <col collapsed="false" customWidth="true" hidden="false" outlineLevel="0" max="12" min="12" style="126" width="3.1"/>
    <col collapsed="false" customWidth="true" hidden="false" outlineLevel="0" max="13" min="13" style="126" width="2.66"/>
    <col collapsed="false" customWidth="true" hidden="false" outlineLevel="0" max="14" min="14" style="126" width="3.1"/>
    <col collapsed="false" customWidth="true" hidden="false" outlineLevel="0" max="15" min="15" style="126" width="6.66"/>
    <col collapsed="false" customWidth="true" hidden="false" outlineLevel="0" max="17" min="16" style="126" width="4.66"/>
    <col collapsed="false" customWidth="true" hidden="false" outlineLevel="0" max="18" min="18" style="126" width="3.1"/>
    <col collapsed="false" customWidth="true" hidden="false" outlineLevel="0" max="19" min="19" style="126" width="2.66"/>
    <col collapsed="false" customWidth="true" hidden="false" outlineLevel="0" max="20" min="20" style="126" width="3.1"/>
    <col collapsed="false" customWidth="true" hidden="false" outlineLevel="0" max="21" min="21" style="126" width="2.66"/>
    <col collapsed="false" customWidth="true" hidden="false" outlineLevel="0" max="22" min="22" style="126" width="3.1"/>
    <col collapsed="false" customWidth="true" hidden="false" outlineLevel="0" max="23" min="23" style="126" width="6.66"/>
    <col collapsed="false" customWidth="true" hidden="false" outlineLevel="0" max="24" min="24" style="126" width="12.1"/>
    <col collapsed="false" customWidth="true" hidden="false" outlineLevel="0" max="25" min="25" style="126" width="0.77"/>
    <col collapsed="false" customWidth="false" hidden="false" outlineLevel="0" max="257" min="26" style="126" width="8.99"/>
  </cols>
  <sheetData>
    <row r="1" customFormat="false" ht="18" hidden="false" customHeight="true" outlineLevel="0" collapsed="false">
      <c r="A1" s="127" t="s">
        <v>72</v>
      </c>
      <c r="B1" s="128" t="s">
        <v>73</v>
      </c>
      <c r="C1" s="128"/>
      <c r="D1" s="128"/>
      <c r="E1" s="129" t="s">
        <v>74</v>
      </c>
      <c r="F1" s="130" t="s">
        <v>75</v>
      </c>
      <c r="G1" s="130" t="s">
        <v>76</v>
      </c>
      <c r="H1" s="130"/>
      <c r="I1" s="131" t="s">
        <v>77</v>
      </c>
      <c r="J1" s="131"/>
      <c r="K1" s="131"/>
      <c r="L1" s="131"/>
      <c r="M1" s="131"/>
      <c r="N1" s="131"/>
      <c r="O1" s="131"/>
      <c r="P1" s="132" t="s">
        <v>78</v>
      </c>
      <c r="Q1" s="132"/>
      <c r="R1" s="132"/>
      <c r="S1" s="132"/>
      <c r="T1" s="132"/>
      <c r="U1" s="132"/>
      <c r="V1" s="132"/>
      <c r="W1" s="132"/>
      <c r="X1" s="133" t="s">
        <v>79</v>
      </c>
    </row>
    <row r="2" customFormat="false" ht="18" hidden="false" customHeight="true" outlineLevel="0" collapsed="false">
      <c r="A2" s="127"/>
      <c r="B2" s="134" t="s">
        <v>80</v>
      </c>
      <c r="C2" s="134"/>
      <c r="D2" s="134"/>
      <c r="E2" s="129"/>
      <c r="F2" s="130"/>
      <c r="G2" s="130"/>
      <c r="H2" s="130"/>
      <c r="I2" s="131"/>
      <c r="J2" s="131"/>
      <c r="K2" s="131"/>
      <c r="L2" s="131"/>
      <c r="M2" s="131"/>
      <c r="N2" s="131"/>
      <c r="O2" s="131"/>
      <c r="P2" s="132"/>
      <c r="Q2" s="132"/>
      <c r="R2" s="132"/>
      <c r="S2" s="132"/>
      <c r="T2" s="132"/>
      <c r="U2" s="132"/>
      <c r="V2" s="132"/>
      <c r="W2" s="132"/>
      <c r="X2" s="135" t="s">
        <v>81</v>
      </c>
    </row>
    <row r="3" customFormat="false" ht="21" hidden="false" customHeight="true" outlineLevel="0" collapsed="false">
      <c r="A3" s="172" t="n">
        <v>1</v>
      </c>
      <c r="B3" s="136" t="s">
        <v>22</v>
      </c>
      <c r="C3" s="317" t="s">
        <v>125</v>
      </c>
      <c r="D3" s="138" t="s">
        <v>82</v>
      </c>
      <c r="E3" s="318" t="n">
        <v>42</v>
      </c>
      <c r="F3" s="319" t="s">
        <v>83</v>
      </c>
      <c r="G3" s="320" t="n">
        <v>13</v>
      </c>
      <c r="H3" s="142" t="s">
        <v>38</v>
      </c>
      <c r="I3" s="143" t="s">
        <v>84</v>
      </c>
      <c r="J3" s="321" t="s">
        <v>126</v>
      </c>
      <c r="K3" s="321"/>
      <c r="L3" s="321"/>
      <c r="M3" s="321"/>
      <c r="N3" s="321"/>
      <c r="O3" s="321"/>
      <c r="P3" s="322" t="s">
        <v>127</v>
      </c>
      <c r="Q3" s="322"/>
      <c r="R3" s="322"/>
      <c r="S3" s="322"/>
      <c r="T3" s="322"/>
      <c r="U3" s="322"/>
      <c r="V3" s="322"/>
      <c r="W3" s="322"/>
      <c r="X3" s="323"/>
    </row>
    <row r="4" customFormat="false" ht="21" hidden="false" customHeight="true" outlineLevel="0" collapsed="false">
      <c r="A4" s="172"/>
      <c r="B4" s="324" t="s">
        <v>128</v>
      </c>
      <c r="C4" s="324"/>
      <c r="D4" s="324"/>
      <c r="E4" s="318"/>
      <c r="F4" s="147"/>
      <c r="G4" s="325"/>
      <c r="H4" s="157" t="s">
        <v>38</v>
      </c>
      <c r="I4" s="150" t="s">
        <v>85</v>
      </c>
      <c r="J4" s="326" t="n">
        <v>4</v>
      </c>
      <c r="K4" s="152" t="s">
        <v>38</v>
      </c>
      <c r="L4" s="327" t="n">
        <v>4</v>
      </c>
      <c r="M4" s="154" t="s">
        <v>39</v>
      </c>
      <c r="N4" s="327" t="n">
        <v>1</v>
      </c>
      <c r="O4" s="155" t="s">
        <v>86</v>
      </c>
      <c r="P4" s="328" t="s">
        <v>85</v>
      </c>
      <c r="Q4" s="328"/>
      <c r="R4" s="329" t="n">
        <v>10</v>
      </c>
      <c r="S4" s="214" t="s">
        <v>38</v>
      </c>
      <c r="T4" s="330" t="n">
        <v>10</v>
      </c>
      <c r="U4" s="216" t="s">
        <v>39</v>
      </c>
      <c r="V4" s="330" t="n">
        <v>1</v>
      </c>
      <c r="W4" s="217" t="s">
        <v>86</v>
      </c>
      <c r="X4" s="331" t="s">
        <v>129</v>
      </c>
    </row>
    <row r="5" customFormat="false" ht="21" hidden="false" customHeight="true" outlineLevel="0" collapsed="false">
      <c r="A5" s="172"/>
      <c r="B5" s="324"/>
      <c r="C5" s="324"/>
      <c r="D5" s="324"/>
      <c r="E5" s="318"/>
      <c r="F5" s="156" t="s">
        <v>87</v>
      </c>
      <c r="G5" s="325" t="n">
        <v>11</v>
      </c>
      <c r="H5" s="157" t="s">
        <v>38</v>
      </c>
      <c r="I5" s="158" t="s">
        <v>84</v>
      </c>
      <c r="J5" s="159"/>
      <c r="K5" s="159"/>
      <c r="L5" s="159"/>
      <c r="M5" s="159"/>
      <c r="N5" s="159"/>
      <c r="O5" s="160"/>
      <c r="P5" s="332"/>
      <c r="Q5" s="332"/>
      <c r="R5" s="332"/>
      <c r="S5" s="332"/>
      <c r="T5" s="332"/>
      <c r="U5" s="332"/>
      <c r="V5" s="332"/>
      <c r="W5" s="332"/>
      <c r="X5" s="331" t="s">
        <v>130</v>
      </c>
    </row>
    <row r="6" customFormat="false" ht="21" hidden="false" customHeight="true" outlineLevel="0" collapsed="false">
      <c r="A6" s="172"/>
      <c r="B6" s="324"/>
      <c r="C6" s="324"/>
      <c r="D6" s="324"/>
      <c r="E6" s="318"/>
      <c r="F6" s="333"/>
      <c r="G6" s="334"/>
      <c r="H6" s="184" t="s">
        <v>38</v>
      </c>
      <c r="I6" s="179" t="s">
        <v>85</v>
      </c>
      <c r="J6" s="180"/>
      <c r="K6" s="181" t="s">
        <v>38</v>
      </c>
      <c r="L6" s="182"/>
      <c r="M6" s="183" t="s">
        <v>39</v>
      </c>
      <c r="N6" s="182"/>
      <c r="O6" s="184" t="s">
        <v>86</v>
      </c>
      <c r="P6" s="335" t="s">
        <v>131</v>
      </c>
      <c r="Q6" s="335"/>
      <c r="R6" s="181"/>
      <c r="S6" s="181" t="s">
        <v>38</v>
      </c>
      <c r="T6" s="240"/>
      <c r="U6" s="183" t="s">
        <v>39</v>
      </c>
      <c r="V6" s="240"/>
      <c r="W6" s="184" t="s">
        <v>86</v>
      </c>
      <c r="X6" s="336"/>
    </row>
    <row r="7" customFormat="false" ht="21" hidden="false" customHeight="true" outlineLevel="0" collapsed="false">
      <c r="A7" s="172" t="n">
        <v>2</v>
      </c>
      <c r="B7" s="136" t="s">
        <v>22</v>
      </c>
      <c r="C7" s="337" t="s">
        <v>116</v>
      </c>
      <c r="D7" s="138" t="s">
        <v>82</v>
      </c>
      <c r="E7" s="318" t="n">
        <v>38</v>
      </c>
      <c r="F7" s="319" t="s">
        <v>83</v>
      </c>
      <c r="G7" s="320" t="n">
        <v>10</v>
      </c>
      <c r="H7" s="142" t="s">
        <v>38</v>
      </c>
      <c r="I7" s="143" t="s">
        <v>84</v>
      </c>
      <c r="J7" s="338" t="s">
        <v>132</v>
      </c>
      <c r="K7" s="338"/>
      <c r="L7" s="338"/>
      <c r="M7" s="338"/>
      <c r="N7" s="338"/>
      <c r="O7" s="338"/>
      <c r="P7" s="322" t="s">
        <v>127</v>
      </c>
      <c r="Q7" s="322"/>
      <c r="R7" s="322"/>
      <c r="S7" s="322"/>
      <c r="T7" s="322"/>
      <c r="U7" s="322"/>
      <c r="V7" s="322"/>
      <c r="W7" s="322"/>
      <c r="X7" s="323"/>
    </row>
    <row r="8" customFormat="false" ht="21" hidden="false" customHeight="true" outlineLevel="0" collapsed="false">
      <c r="A8" s="172"/>
      <c r="B8" s="324" t="s">
        <v>117</v>
      </c>
      <c r="C8" s="324"/>
      <c r="D8" s="324"/>
      <c r="E8" s="318"/>
      <c r="F8" s="147"/>
      <c r="G8" s="339"/>
      <c r="H8" s="157" t="s">
        <v>38</v>
      </c>
      <c r="I8" s="150" t="s">
        <v>85</v>
      </c>
      <c r="J8" s="326" t="n">
        <v>5</v>
      </c>
      <c r="K8" s="152" t="s">
        <v>38</v>
      </c>
      <c r="L8" s="327" t="n">
        <v>10</v>
      </c>
      <c r="M8" s="154" t="s">
        <v>39</v>
      </c>
      <c r="N8" s="327" t="n">
        <v>1</v>
      </c>
      <c r="O8" s="155" t="s">
        <v>86</v>
      </c>
      <c r="P8" s="328" t="s">
        <v>85</v>
      </c>
      <c r="Q8" s="328"/>
      <c r="R8" s="329" t="n">
        <v>14</v>
      </c>
      <c r="S8" s="214" t="s">
        <v>38</v>
      </c>
      <c r="T8" s="330" t="n">
        <v>10</v>
      </c>
      <c r="U8" s="216" t="s">
        <v>39</v>
      </c>
      <c r="V8" s="330" t="n">
        <v>1</v>
      </c>
      <c r="W8" s="217" t="s">
        <v>86</v>
      </c>
      <c r="X8" s="331" t="s">
        <v>133</v>
      </c>
    </row>
    <row r="9" customFormat="false" ht="21" hidden="false" customHeight="true" outlineLevel="0" collapsed="false">
      <c r="A9" s="172"/>
      <c r="B9" s="324"/>
      <c r="C9" s="324"/>
      <c r="D9" s="324"/>
      <c r="E9" s="318"/>
      <c r="F9" s="156" t="s">
        <v>87</v>
      </c>
      <c r="G9" s="325" t="n">
        <v>9</v>
      </c>
      <c r="H9" s="157" t="s">
        <v>38</v>
      </c>
      <c r="I9" s="158" t="s">
        <v>84</v>
      </c>
      <c r="J9" s="159"/>
      <c r="K9" s="159"/>
      <c r="L9" s="159"/>
      <c r="M9" s="159"/>
      <c r="N9" s="159"/>
      <c r="O9" s="160"/>
      <c r="P9" s="332"/>
      <c r="Q9" s="332"/>
      <c r="R9" s="332"/>
      <c r="S9" s="332"/>
      <c r="T9" s="332"/>
      <c r="U9" s="332"/>
      <c r="V9" s="332"/>
      <c r="W9" s="332"/>
      <c r="X9" s="331" t="s">
        <v>134</v>
      </c>
    </row>
    <row r="10" customFormat="false" ht="21" hidden="false" customHeight="true" outlineLevel="0" collapsed="false">
      <c r="A10" s="172"/>
      <c r="B10" s="324"/>
      <c r="C10" s="324"/>
      <c r="D10" s="324"/>
      <c r="E10" s="318"/>
      <c r="F10" s="333"/>
      <c r="G10" s="340"/>
      <c r="H10" s="184" t="s">
        <v>38</v>
      </c>
      <c r="I10" s="179" t="s">
        <v>85</v>
      </c>
      <c r="J10" s="180"/>
      <c r="K10" s="181" t="s">
        <v>38</v>
      </c>
      <c r="L10" s="182"/>
      <c r="M10" s="183" t="s">
        <v>39</v>
      </c>
      <c r="N10" s="182"/>
      <c r="O10" s="184" t="s">
        <v>86</v>
      </c>
      <c r="P10" s="335" t="s">
        <v>131</v>
      </c>
      <c r="Q10" s="335"/>
      <c r="R10" s="181"/>
      <c r="S10" s="181" t="s">
        <v>38</v>
      </c>
      <c r="T10" s="240"/>
      <c r="U10" s="183" t="s">
        <v>39</v>
      </c>
      <c r="V10" s="240"/>
      <c r="W10" s="184" t="s">
        <v>86</v>
      </c>
      <c r="X10" s="336"/>
    </row>
    <row r="11" customFormat="false" ht="21" hidden="false" customHeight="true" outlineLevel="0" collapsed="false">
      <c r="A11" s="185" t="n">
        <v>3</v>
      </c>
      <c r="B11" s="185" t="s">
        <v>22</v>
      </c>
      <c r="C11" s="341"/>
      <c r="D11" s="189" t="s">
        <v>82</v>
      </c>
      <c r="E11" s="342"/>
      <c r="F11" s="319" t="s">
        <v>83</v>
      </c>
      <c r="G11" s="343"/>
      <c r="H11" s="171" t="s">
        <v>38</v>
      </c>
      <c r="I11" s="158" t="s">
        <v>84</v>
      </c>
      <c r="J11" s="159"/>
      <c r="K11" s="159"/>
      <c r="L11" s="159"/>
      <c r="M11" s="159"/>
      <c r="N11" s="159"/>
      <c r="O11" s="160"/>
      <c r="P11" s="332"/>
      <c r="Q11" s="332"/>
      <c r="R11" s="332"/>
      <c r="S11" s="332"/>
      <c r="T11" s="332"/>
      <c r="U11" s="332"/>
      <c r="V11" s="332"/>
      <c r="W11" s="332"/>
      <c r="X11" s="344"/>
    </row>
    <row r="12" customFormat="false" ht="21" hidden="false" customHeight="true" outlineLevel="0" collapsed="false">
      <c r="A12" s="185"/>
      <c r="B12" s="345"/>
      <c r="C12" s="345"/>
      <c r="D12" s="345"/>
      <c r="E12" s="342"/>
      <c r="F12" s="147"/>
      <c r="G12" s="346"/>
      <c r="H12" s="157" t="s">
        <v>38</v>
      </c>
      <c r="I12" s="150" t="s">
        <v>85</v>
      </c>
      <c r="J12" s="151"/>
      <c r="K12" s="152" t="s">
        <v>38</v>
      </c>
      <c r="L12" s="153"/>
      <c r="M12" s="154" t="s">
        <v>39</v>
      </c>
      <c r="N12" s="153"/>
      <c r="O12" s="155" t="s">
        <v>86</v>
      </c>
      <c r="P12" s="328" t="s">
        <v>85</v>
      </c>
      <c r="Q12" s="328"/>
      <c r="R12" s="214"/>
      <c r="S12" s="214" t="s">
        <v>38</v>
      </c>
      <c r="T12" s="216"/>
      <c r="U12" s="216" t="s">
        <v>39</v>
      </c>
      <c r="V12" s="216"/>
      <c r="W12" s="217" t="s">
        <v>86</v>
      </c>
      <c r="X12" s="344"/>
    </row>
    <row r="13" customFormat="false" ht="21" hidden="false" customHeight="true" outlineLevel="0" collapsed="false">
      <c r="A13" s="185"/>
      <c r="B13" s="345"/>
      <c r="C13" s="345"/>
      <c r="D13" s="345"/>
      <c r="E13" s="342"/>
      <c r="F13" s="156" t="s">
        <v>87</v>
      </c>
      <c r="G13" s="346"/>
      <c r="H13" s="157" t="s">
        <v>38</v>
      </c>
      <c r="I13" s="158" t="s">
        <v>84</v>
      </c>
      <c r="J13" s="159"/>
      <c r="K13" s="159"/>
      <c r="L13" s="159"/>
      <c r="M13" s="159"/>
      <c r="N13" s="159"/>
      <c r="O13" s="160"/>
      <c r="P13" s="332"/>
      <c r="Q13" s="332"/>
      <c r="R13" s="332"/>
      <c r="S13" s="332"/>
      <c r="T13" s="332"/>
      <c r="U13" s="332"/>
      <c r="V13" s="332"/>
      <c r="W13" s="332"/>
      <c r="X13" s="344"/>
    </row>
    <row r="14" customFormat="false" ht="21" hidden="false" customHeight="true" outlineLevel="0" collapsed="false">
      <c r="A14" s="185"/>
      <c r="B14" s="345"/>
      <c r="C14" s="345"/>
      <c r="D14" s="345"/>
      <c r="E14" s="342"/>
      <c r="F14" s="347"/>
      <c r="G14" s="343"/>
      <c r="H14" s="171" t="s">
        <v>38</v>
      </c>
      <c r="I14" s="166" t="s">
        <v>85</v>
      </c>
      <c r="J14" s="167"/>
      <c r="K14" s="168" t="s">
        <v>38</v>
      </c>
      <c r="L14" s="169"/>
      <c r="M14" s="170" t="s">
        <v>39</v>
      </c>
      <c r="N14" s="169"/>
      <c r="O14" s="171" t="s">
        <v>86</v>
      </c>
      <c r="P14" s="348" t="s">
        <v>131</v>
      </c>
      <c r="Q14" s="348"/>
      <c r="R14" s="168"/>
      <c r="S14" s="168" t="s">
        <v>38</v>
      </c>
      <c r="T14" s="170"/>
      <c r="U14" s="170" t="s">
        <v>39</v>
      </c>
      <c r="V14" s="170"/>
      <c r="W14" s="171" t="s">
        <v>86</v>
      </c>
      <c r="X14" s="344"/>
    </row>
    <row r="15" customFormat="false" ht="21" hidden="false" customHeight="true" outlineLevel="0" collapsed="false">
      <c r="A15" s="172" t="n">
        <v>4</v>
      </c>
      <c r="B15" s="136" t="s">
        <v>22</v>
      </c>
      <c r="C15" s="349"/>
      <c r="D15" s="138" t="s">
        <v>82</v>
      </c>
      <c r="E15" s="350"/>
      <c r="F15" s="319" t="s">
        <v>83</v>
      </c>
      <c r="G15" s="351"/>
      <c r="H15" s="142" t="s">
        <v>38</v>
      </c>
      <c r="I15" s="143" t="s">
        <v>84</v>
      </c>
      <c r="J15" s="174"/>
      <c r="K15" s="174"/>
      <c r="L15" s="174"/>
      <c r="M15" s="174"/>
      <c r="N15" s="174"/>
      <c r="O15" s="175"/>
      <c r="P15" s="352"/>
      <c r="Q15" s="352"/>
      <c r="R15" s="352"/>
      <c r="S15" s="352"/>
      <c r="T15" s="352"/>
      <c r="U15" s="352"/>
      <c r="V15" s="352"/>
      <c r="W15" s="352"/>
      <c r="X15" s="323"/>
    </row>
    <row r="16" customFormat="false" ht="21" hidden="false" customHeight="true" outlineLevel="0" collapsed="false">
      <c r="A16" s="172"/>
      <c r="B16" s="353"/>
      <c r="C16" s="353"/>
      <c r="D16" s="353"/>
      <c r="E16" s="350"/>
      <c r="F16" s="147"/>
      <c r="G16" s="346"/>
      <c r="H16" s="157" t="s">
        <v>38</v>
      </c>
      <c r="I16" s="150" t="s">
        <v>85</v>
      </c>
      <c r="J16" s="151"/>
      <c r="K16" s="152" t="s">
        <v>38</v>
      </c>
      <c r="L16" s="153"/>
      <c r="M16" s="154" t="s">
        <v>39</v>
      </c>
      <c r="N16" s="153"/>
      <c r="O16" s="155" t="s">
        <v>86</v>
      </c>
      <c r="P16" s="328" t="s">
        <v>85</v>
      </c>
      <c r="Q16" s="328"/>
      <c r="R16" s="214"/>
      <c r="S16" s="214" t="s">
        <v>38</v>
      </c>
      <c r="T16" s="216"/>
      <c r="U16" s="216" t="s">
        <v>39</v>
      </c>
      <c r="V16" s="216"/>
      <c r="W16" s="217" t="s">
        <v>86</v>
      </c>
      <c r="X16" s="344"/>
    </row>
    <row r="17" customFormat="false" ht="21" hidden="false" customHeight="true" outlineLevel="0" collapsed="false">
      <c r="A17" s="172"/>
      <c r="B17" s="353"/>
      <c r="C17" s="353"/>
      <c r="D17" s="353"/>
      <c r="E17" s="350"/>
      <c r="F17" s="156" t="s">
        <v>87</v>
      </c>
      <c r="G17" s="346"/>
      <c r="H17" s="157" t="s">
        <v>38</v>
      </c>
      <c r="I17" s="158" t="s">
        <v>84</v>
      </c>
      <c r="J17" s="159"/>
      <c r="K17" s="159"/>
      <c r="L17" s="159"/>
      <c r="M17" s="159"/>
      <c r="N17" s="159"/>
      <c r="O17" s="160"/>
      <c r="P17" s="332"/>
      <c r="Q17" s="332"/>
      <c r="R17" s="332"/>
      <c r="S17" s="332"/>
      <c r="T17" s="332"/>
      <c r="U17" s="332"/>
      <c r="V17" s="332"/>
      <c r="W17" s="332"/>
      <c r="X17" s="344"/>
    </row>
    <row r="18" customFormat="false" ht="21" hidden="false" customHeight="true" outlineLevel="0" collapsed="false">
      <c r="A18" s="172"/>
      <c r="B18" s="353"/>
      <c r="C18" s="353"/>
      <c r="D18" s="353"/>
      <c r="E18" s="350"/>
      <c r="F18" s="333"/>
      <c r="G18" s="354"/>
      <c r="H18" s="184" t="s">
        <v>38</v>
      </c>
      <c r="I18" s="179" t="s">
        <v>85</v>
      </c>
      <c r="J18" s="180"/>
      <c r="K18" s="181" t="s">
        <v>38</v>
      </c>
      <c r="L18" s="182"/>
      <c r="M18" s="183" t="s">
        <v>39</v>
      </c>
      <c r="N18" s="182"/>
      <c r="O18" s="184" t="s">
        <v>86</v>
      </c>
      <c r="P18" s="335" t="s">
        <v>131</v>
      </c>
      <c r="Q18" s="335"/>
      <c r="R18" s="181"/>
      <c r="S18" s="181" t="s">
        <v>38</v>
      </c>
      <c r="T18" s="240"/>
      <c r="U18" s="183" t="s">
        <v>39</v>
      </c>
      <c r="V18" s="240"/>
      <c r="W18" s="184" t="s">
        <v>86</v>
      </c>
      <c r="X18" s="336"/>
    </row>
    <row r="19" customFormat="false" ht="21" hidden="false" customHeight="true" outlineLevel="0" collapsed="false">
      <c r="A19" s="172" t="n">
        <v>5</v>
      </c>
      <c r="B19" s="136" t="s">
        <v>22</v>
      </c>
      <c r="C19" s="349"/>
      <c r="D19" s="138" t="s">
        <v>82</v>
      </c>
      <c r="E19" s="350"/>
      <c r="F19" s="319" t="s">
        <v>83</v>
      </c>
      <c r="G19" s="351"/>
      <c r="H19" s="142" t="s">
        <v>38</v>
      </c>
      <c r="I19" s="143" t="s">
        <v>84</v>
      </c>
      <c r="J19" s="174"/>
      <c r="K19" s="174"/>
      <c r="L19" s="174"/>
      <c r="M19" s="174"/>
      <c r="N19" s="174"/>
      <c r="O19" s="175"/>
      <c r="P19" s="352"/>
      <c r="Q19" s="352"/>
      <c r="R19" s="352"/>
      <c r="S19" s="352"/>
      <c r="T19" s="352"/>
      <c r="U19" s="352"/>
      <c r="V19" s="352"/>
      <c r="W19" s="352"/>
      <c r="X19" s="323"/>
    </row>
    <row r="20" customFormat="false" ht="21" hidden="false" customHeight="true" outlineLevel="0" collapsed="false">
      <c r="A20" s="172"/>
      <c r="B20" s="353"/>
      <c r="C20" s="353"/>
      <c r="D20" s="353"/>
      <c r="E20" s="350"/>
      <c r="F20" s="147"/>
      <c r="G20" s="346"/>
      <c r="H20" s="157" t="s">
        <v>38</v>
      </c>
      <c r="I20" s="150" t="s">
        <v>85</v>
      </c>
      <c r="J20" s="151"/>
      <c r="K20" s="152" t="s">
        <v>38</v>
      </c>
      <c r="L20" s="153"/>
      <c r="M20" s="154" t="s">
        <v>39</v>
      </c>
      <c r="N20" s="153"/>
      <c r="O20" s="155" t="s">
        <v>86</v>
      </c>
      <c r="P20" s="328" t="s">
        <v>85</v>
      </c>
      <c r="Q20" s="328"/>
      <c r="R20" s="214"/>
      <c r="S20" s="214" t="s">
        <v>38</v>
      </c>
      <c r="T20" s="216"/>
      <c r="U20" s="216" t="s">
        <v>39</v>
      </c>
      <c r="V20" s="216"/>
      <c r="W20" s="217" t="s">
        <v>86</v>
      </c>
      <c r="X20" s="344"/>
    </row>
    <row r="21" customFormat="false" ht="21" hidden="false" customHeight="true" outlineLevel="0" collapsed="false">
      <c r="A21" s="172"/>
      <c r="B21" s="353"/>
      <c r="C21" s="353"/>
      <c r="D21" s="353"/>
      <c r="E21" s="350"/>
      <c r="F21" s="156" t="s">
        <v>87</v>
      </c>
      <c r="G21" s="346"/>
      <c r="H21" s="157" t="s">
        <v>38</v>
      </c>
      <c r="I21" s="158" t="s">
        <v>84</v>
      </c>
      <c r="J21" s="159"/>
      <c r="K21" s="159"/>
      <c r="L21" s="159"/>
      <c r="M21" s="159"/>
      <c r="N21" s="159"/>
      <c r="O21" s="160"/>
      <c r="P21" s="332"/>
      <c r="Q21" s="332"/>
      <c r="R21" s="332"/>
      <c r="S21" s="332"/>
      <c r="T21" s="332"/>
      <c r="U21" s="332"/>
      <c r="V21" s="332"/>
      <c r="W21" s="332"/>
      <c r="X21" s="344"/>
    </row>
    <row r="22" customFormat="false" ht="21" hidden="false" customHeight="true" outlineLevel="0" collapsed="false">
      <c r="A22" s="172"/>
      <c r="B22" s="353"/>
      <c r="C22" s="353"/>
      <c r="D22" s="353"/>
      <c r="E22" s="350"/>
      <c r="F22" s="333"/>
      <c r="G22" s="354"/>
      <c r="H22" s="184" t="s">
        <v>38</v>
      </c>
      <c r="I22" s="179" t="s">
        <v>85</v>
      </c>
      <c r="J22" s="180"/>
      <c r="K22" s="181" t="s">
        <v>38</v>
      </c>
      <c r="L22" s="182"/>
      <c r="M22" s="183" t="s">
        <v>39</v>
      </c>
      <c r="N22" s="182"/>
      <c r="O22" s="184" t="s">
        <v>86</v>
      </c>
      <c r="P22" s="335" t="s">
        <v>131</v>
      </c>
      <c r="Q22" s="335"/>
      <c r="R22" s="181"/>
      <c r="S22" s="181" t="s">
        <v>38</v>
      </c>
      <c r="T22" s="240"/>
      <c r="U22" s="183" t="s">
        <v>39</v>
      </c>
      <c r="V22" s="240"/>
      <c r="W22" s="184" t="s">
        <v>86</v>
      </c>
      <c r="X22" s="336"/>
    </row>
    <row r="23" customFormat="false" ht="21" hidden="false" customHeight="true" outlineLevel="0" collapsed="false">
      <c r="A23" s="172" t="n">
        <v>6</v>
      </c>
      <c r="B23" s="136" t="s">
        <v>22</v>
      </c>
      <c r="C23" s="349"/>
      <c r="D23" s="138" t="s">
        <v>82</v>
      </c>
      <c r="E23" s="350"/>
      <c r="F23" s="319" t="s">
        <v>83</v>
      </c>
      <c r="G23" s="351"/>
      <c r="H23" s="142" t="s">
        <v>38</v>
      </c>
      <c r="I23" s="143" t="s">
        <v>84</v>
      </c>
      <c r="J23" s="174"/>
      <c r="K23" s="174"/>
      <c r="L23" s="174"/>
      <c r="M23" s="174"/>
      <c r="N23" s="174"/>
      <c r="O23" s="175"/>
      <c r="P23" s="352"/>
      <c r="Q23" s="352"/>
      <c r="R23" s="352"/>
      <c r="S23" s="352"/>
      <c r="T23" s="352"/>
      <c r="U23" s="352"/>
      <c r="V23" s="352"/>
      <c r="W23" s="352"/>
      <c r="X23" s="323"/>
    </row>
    <row r="24" customFormat="false" ht="21" hidden="false" customHeight="true" outlineLevel="0" collapsed="false">
      <c r="A24" s="172"/>
      <c r="B24" s="353"/>
      <c r="C24" s="353"/>
      <c r="D24" s="353"/>
      <c r="E24" s="350"/>
      <c r="F24" s="147"/>
      <c r="G24" s="346"/>
      <c r="H24" s="157" t="s">
        <v>38</v>
      </c>
      <c r="I24" s="150" t="s">
        <v>85</v>
      </c>
      <c r="J24" s="151"/>
      <c r="K24" s="152" t="s">
        <v>38</v>
      </c>
      <c r="L24" s="153"/>
      <c r="M24" s="154" t="s">
        <v>39</v>
      </c>
      <c r="N24" s="153"/>
      <c r="O24" s="155" t="s">
        <v>86</v>
      </c>
      <c r="P24" s="328" t="s">
        <v>85</v>
      </c>
      <c r="Q24" s="328"/>
      <c r="R24" s="214"/>
      <c r="S24" s="214" t="s">
        <v>38</v>
      </c>
      <c r="T24" s="216"/>
      <c r="U24" s="216" t="s">
        <v>39</v>
      </c>
      <c r="V24" s="216"/>
      <c r="W24" s="217" t="s">
        <v>86</v>
      </c>
      <c r="X24" s="344"/>
    </row>
    <row r="25" customFormat="false" ht="21" hidden="false" customHeight="true" outlineLevel="0" collapsed="false">
      <c r="A25" s="172"/>
      <c r="B25" s="353"/>
      <c r="C25" s="353"/>
      <c r="D25" s="353"/>
      <c r="E25" s="350"/>
      <c r="F25" s="156" t="s">
        <v>87</v>
      </c>
      <c r="G25" s="346"/>
      <c r="H25" s="157" t="s">
        <v>38</v>
      </c>
      <c r="I25" s="158" t="s">
        <v>84</v>
      </c>
      <c r="J25" s="159"/>
      <c r="K25" s="159"/>
      <c r="L25" s="159"/>
      <c r="M25" s="159"/>
      <c r="N25" s="159"/>
      <c r="O25" s="160"/>
      <c r="P25" s="332"/>
      <c r="Q25" s="332"/>
      <c r="R25" s="332"/>
      <c r="S25" s="332"/>
      <c r="T25" s="332"/>
      <c r="U25" s="332"/>
      <c r="V25" s="332"/>
      <c r="W25" s="332"/>
      <c r="X25" s="344"/>
    </row>
    <row r="26" customFormat="false" ht="21" hidden="false" customHeight="true" outlineLevel="0" collapsed="false">
      <c r="A26" s="172"/>
      <c r="B26" s="353"/>
      <c r="C26" s="353"/>
      <c r="D26" s="353"/>
      <c r="E26" s="350"/>
      <c r="F26" s="333"/>
      <c r="G26" s="354"/>
      <c r="H26" s="184" t="s">
        <v>38</v>
      </c>
      <c r="I26" s="179" t="s">
        <v>85</v>
      </c>
      <c r="J26" s="180"/>
      <c r="K26" s="181" t="s">
        <v>38</v>
      </c>
      <c r="L26" s="182"/>
      <c r="M26" s="183" t="s">
        <v>39</v>
      </c>
      <c r="N26" s="182"/>
      <c r="O26" s="184" t="s">
        <v>86</v>
      </c>
      <c r="P26" s="335" t="s">
        <v>131</v>
      </c>
      <c r="Q26" s="335"/>
      <c r="R26" s="181"/>
      <c r="S26" s="181" t="s">
        <v>38</v>
      </c>
      <c r="T26" s="240"/>
      <c r="U26" s="183" t="s">
        <v>39</v>
      </c>
      <c r="V26" s="240"/>
      <c r="W26" s="184" t="s">
        <v>86</v>
      </c>
      <c r="X26" s="336"/>
    </row>
    <row r="27" customFormat="false" ht="21" hidden="false" customHeight="true" outlineLevel="0" collapsed="false">
      <c r="A27" s="185" t="n">
        <v>7</v>
      </c>
      <c r="B27" s="185" t="s">
        <v>22</v>
      </c>
      <c r="C27" s="341"/>
      <c r="D27" s="189" t="s">
        <v>82</v>
      </c>
      <c r="E27" s="342"/>
      <c r="F27" s="355" t="s">
        <v>83</v>
      </c>
      <c r="G27" s="343"/>
      <c r="H27" s="171" t="s">
        <v>38</v>
      </c>
      <c r="I27" s="158" t="s">
        <v>84</v>
      </c>
      <c r="J27" s="159"/>
      <c r="K27" s="159"/>
      <c r="L27" s="159"/>
      <c r="M27" s="159"/>
      <c r="N27" s="159"/>
      <c r="O27" s="160"/>
      <c r="P27" s="332"/>
      <c r="Q27" s="332"/>
      <c r="R27" s="332"/>
      <c r="S27" s="332"/>
      <c r="T27" s="332"/>
      <c r="U27" s="332"/>
      <c r="V27" s="332"/>
      <c r="W27" s="332"/>
      <c r="X27" s="344"/>
    </row>
    <row r="28" customFormat="false" ht="21" hidden="false" customHeight="true" outlineLevel="0" collapsed="false">
      <c r="A28" s="185"/>
      <c r="B28" s="345"/>
      <c r="C28" s="345"/>
      <c r="D28" s="345"/>
      <c r="E28" s="342"/>
      <c r="F28" s="147"/>
      <c r="G28" s="346"/>
      <c r="H28" s="157" t="s">
        <v>38</v>
      </c>
      <c r="I28" s="150" t="s">
        <v>85</v>
      </c>
      <c r="J28" s="151"/>
      <c r="K28" s="152" t="s">
        <v>38</v>
      </c>
      <c r="L28" s="153"/>
      <c r="M28" s="154" t="s">
        <v>39</v>
      </c>
      <c r="N28" s="153"/>
      <c r="O28" s="155" t="s">
        <v>86</v>
      </c>
      <c r="P28" s="328" t="s">
        <v>85</v>
      </c>
      <c r="Q28" s="328"/>
      <c r="R28" s="214"/>
      <c r="S28" s="214" t="s">
        <v>38</v>
      </c>
      <c r="T28" s="216"/>
      <c r="U28" s="216" t="s">
        <v>39</v>
      </c>
      <c r="V28" s="216"/>
      <c r="W28" s="217" t="s">
        <v>86</v>
      </c>
      <c r="X28" s="344"/>
    </row>
    <row r="29" customFormat="false" ht="21" hidden="false" customHeight="true" outlineLevel="0" collapsed="false">
      <c r="A29" s="185"/>
      <c r="B29" s="345"/>
      <c r="C29" s="345"/>
      <c r="D29" s="345"/>
      <c r="E29" s="342"/>
      <c r="F29" s="156" t="s">
        <v>87</v>
      </c>
      <c r="G29" s="346"/>
      <c r="H29" s="157" t="s">
        <v>38</v>
      </c>
      <c r="I29" s="158" t="s">
        <v>84</v>
      </c>
      <c r="J29" s="159"/>
      <c r="K29" s="159"/>
      <c r="L29" s="159"/>
      <c r="M29" s="159"/>
      <c r="N29" s="159"/>
      <c r="O29" s="160"/>
      <c r="P29" s="332"/>
      <c r="Q29" s="332"/>
      <c r="R29" s="332"/>
      <c r="S29" s="332"/>
      <c r="T29" s="332"/>
      <c r="U29" s="332"/>
      <c r="V29" s="332"/>
      <c r="W29" s="332"/>
      <c r="X29" s="344"/>
    </row>
    <row r="30" customFormat="false" ht="21" hidden="false" customHeight="true" outlineLevel="0" collapsed="false">
      <c r="A30" s="185"/>
      <c r="B30" s="345"/>
      <c r="C30" s="345"/>
      <c r="D30" s="345"/>
      <c r="E30" s="342"/>
      <c r="F30" s="347"/>
      <c r="G30" s="343"/>
      <c r="H30" s="171" t="s">
        <v>38</v>
      </c>
      <c r="I30" s="166" t="s">
        <v>85</v>
      </c>
      <c r="J30" s="167"/>
      <c r="K30" s="168" t="s">
        <v>38</v>
      </c>
      <c r="L30" s="169"/>
      <c r="M30" s="170" t="s">
        <v>39</v>
      </c>
      <c r="N30" s="169"/>
      <c r="O30" s="171" t="s">
        <v>86</v>
      </c>
      <c r="P30" s="348" t="s">
        <v>131</v>
      </c>
      <c r="Q30" s="348"/>
      <c r="R30" s="168"/>
      <c r="S30" s="168" t="s">
        <v>38</v>
      </c>
      <c r="T30" s="170"/>
      <c r="U30" s="170" t="s">
        <v>39</v>
      </c>
      <c r="V30" s="170"/>
      <c r="W30" s="171" t="s">
        <v>86</v>
      </c>
      <c r="X30" s="344"/>
    </row>
    <row r="31" customFormat="false" ht="21" hidden="false" customHeight="true" outlineLevel="0" collapsed="false">
      <c r="A31" s="172" t="n">
        <v>8</v>
      </c>
      <c r="B31" s="136" t="s">
        <v>22</v>
      </c>
      <c r="C31" s="349"/>
      <c r="D31" s="138" t="s">
        <v>82</v>
      </c>
      <c r="E31" s="350"/>
      <c r="F31" s="319" t="s">
        <v>83</v>
      </c>
      <c r="G31" s="351"/>
      <c r="H31" s="142" t="s">
        <v>38</v>
      </c>
      <c r="I31" s="143" t="s">
        <v>84</v>
      </c>
      <c r="J31" s="174"/>
      <c r="K31" s="174"/>
      <c r="L31" s="174"/>
      <c r="M31" s="174"/>
      <c r="N31" s="174"/>
      <c r="O31" s="175"/>
      <c r="P31" s="352"/>
      <c r="Q31" s="352"/>
      <c r="R31" s="352"/>
      <c r="S31" s="352"/>
      <c r="T31" s="352"/>
      <c r="U31" s="352"/>
      <c r="V31" s="352"/>
      <c r="W31" s="352"/>
      <c r="X31" s="323"/>
    </row>
    <row r="32" customFormat="false" ht="21" hidden="false" customHeight="true" outlineLevel="0" collapsed="false">
      <c r="A32" s="172"/>
      <c r="B32" s="353"/>
      <c r="C32" s="353"/>
      <c r="D32" s="353"/>
      <c r="E32" s="350"/>
      <c r="F32" s="147"/>
      <c r="G32" s="346"/>
      <c r="H32" s="157" t="s">
        <v>38</v>
      </c>
      <c r="I32" s="150" t="s">
        <v>85</v>
      </c>
      <c r="J32" s="151"/>
      <c r="K32" s="152" t="s">
        <v>38</v>
      </c>
      <c r="L32" s="153"/>
      <c r="M32" s="154" t="s">
        <v>39</v>
      </c>
      <c r="N32" s="153"/>
      <c r="O32" s="155" t="s">
        <v>86</v>
      </c>
      <c r="P32" s="328" t="s">
        <v>85</v>
      </c>
      <c r="Q32" s="328"/>
      <c r="R32" s="214"/>
      <c r="S32" s="214" t="s">
        <v>38</v>
      </c>
      <c r="T32" s="216"/>
      <c r="U32" s="216" t="s">
        <v>39</v>
      </c>
      <c r="V32" s="216"/>
      <c r="W32" s="217" t="s">
        <v>86</v>
      </c>
      <c r="X32" s="344"/>
    </row>
    <row r="33" customFormat="false" ht="21" hidden="false" customHeight="true" outlineLevel="0" collapsed="false">
      <c r="A33" s="172"/>
      <c r="B33" s="353"/>
      <c r="C33" s="353"/>
      <c r="D33" s="353"/>
      <c r="E33" s="350"/>
      <c r="F33" s="156" t="s">
        <v>87</v>
      </c>
      <c r="G33" s="346"/>
      <c r="H33" s="157" t="s">
        <v>38</v>
      </c>
      <c r="I33" s="158" t="s">
        <v>84</v>
      </c>
      <c r="J33" s="159"/>
      <c r="K33" s="159"/>
      <c r="L33" s="159"/>
      <c r="M33" s="159"/>
      <c r="N33" s="159"/>
      <c r="O33" s="160"/>
      <c r="P33" s="332"/>
      <c r="Q33" s="332"/>
      <c r="R33" s="332"/>
      <c r="S33" s="332"/>
      <c r="T33" s="332"/>
      <c r="U33" s="332"/>
      <c r="V33" s="332"/>
      <c r="W33" s="332"/>
      <c r="X33" s="344"/>
    </row>
    <row r="34" customFormat="false" ht="21" hidden="false" customHeight="true" outlineLevel="0" collapsed="false">
      <c r="A34" s="172"/>
      <c r="B34" s="353"/>
      <c r="C34" s="353"/>
      <c r="D34" s="353"/>
      <c r="E34" s="350"/>
      <c r="F34" s="333"/>
      <c r="G34" s="354"/>
      <c r="H34" s="184" t="s">
        <v>38</v>
      </c>
      <c r="I34" s="179" t="s">
        <v>85</v>
      </c>
      <c r="J34" s="180"/>
      <c r="K34" s="181" t="s">
        <v>38</v>
      </c>
      <c r="L34" s="182"/>
      <c r="M34" s="183" t="s">
        <v>39</v>
      </c>
      <c r="N34" s="182"/>
      <c r="O34" s="184" t="s">
        <v>86</v>
      </c>
      <c r="P34" s="335" t="s">
        <v>131</v>
      </c>
      <c r="Q34" s="335"/>
      <c r="R34" s="181"/>
      <c r="S34" s="181" t="s">
        <v>38</v>
      </c>
      <c r="T34" s="240"/>
      <c r="U34" s="183" t="s">
        <v>39</v>
      </c>
      <c r="V34" s="240"/>
      <c r="W34" s="184" t="s">
        <v>86</v>
      </c>
      <c r="X34" s="336"/>
    </row>
    <row r="35" customFormat="false" ht="21" hidden="false" customHeight="true" outlineLevel="0" collapsed="false">
      <c r="A35" s="172" t="n">
        <v>9</v>
      </c>
      <c r="B35" s="136" t="s">
        <v>22</v>
      </c>
      <c r="C35" s="349"/>
      <c r="D35" s="138" t="s">
        <v>82</v>
      </c>
      <c r="E35" s="350"/>
      <c r="F35" s="319" t="s">
        <v>83</v>
      </c>
      <c r="G35" s="351"/>
      <c r="H35" s="142" t="s">
        <v>38</v>
      </c>
      <c r="I35" s="143" t="s">
        <v>84</v>
      </c>
      <c r="J35" s="174"/>
      <c r="K35" s="174"/>
      <c r="L35" s="174"/>
      <c r="M35" s="174"/>
      <c r="N35" s="174"/>
      <c r="O35" s="175"/>
      <c r="P35" s="352"/>
      <c r="Q35" s="352"/>
      <c r="R35" s="352"/>
      <c r="S35" s="352"/>
      <c r="T35" s="352"/>
      <c r="U35" s="352"/>
      <c r="V35" s="352"/>
      <c r="W35" s="352"/>
      <c r="X35" s="323"/>
    </row>
    <row r="36" customFormat="false" ht="21" hidden="false" customHeight="true" outlineLevel="0" collapsed="false">
      <c r="A36" s="172"/>
      <c r="B36" s="353"/>
      <c r="C36" s="353"/>
      <c r="D36" s="353"/>
      <c r="E36" s="350"/>
      <c r="F36" s="147"/>
      <c r="G36" s="346"/>
      <c r="H36" s="157" t="s">
        <v>38</v>
      </c>
      <c r="I36" s="150" t="s">
        <v>85</v>
      </c>
      <c r="J36" s="151"/>
      <c r="K36" s="152" t="s">
        <v>38</v>
      </c>
      <c r="L36" s="153"/>
      <c r="M36" s="154" t="s">
        <v>39</v>
      </c>
      <c r="N36" s="153"/>
      <c r="O36" s="155" t="s">
        <v>86</v>
      </c>
      <c r="P36" s="328" t="s">
        <v>85</v>
      </c>
      <c r="Q36" s="328"/>
      <c r="R36" s="214"/>
      <c r="S36" s="214" t="s">
        <v>38</v>
      </c>
      <c r="T36" s="216"/>
      <c r="U36" s="216" t="s">
        <v>39</v>
      </c>
      <c r="V36" s="216"/>
      <c r="W36" s="217" t="s">
        <v>86</v>
      </c>
      <c r="X36" s="344"/>
    </row>
    <row r="37" customFormat="false" ht="21" hidden="false" customHeight="true" outlineLevel="0" collapsed="false">
      <c r="A37" s="172"/>
      <c r="B37" s="353"/>
      <c r="C37" s="353"/>
      <c r="D37" s="353"/>
      <c r="E37" s="350"/>
      <c r="F37" s="156" t="s">
        <v>87</v>
      </c>
      <c r="G37" s="346"/>
      <c r="H37" s="157" t="s">
        <v>38</v>
      </c>
      <c r="I37" s="158" t="s">
        <v>84</v>
      </c>
      <c r="J37" s="159"/>
      <c r="K37" s="159"/>
      <c r="L37" s="159"/>
      <c r="M37" s="159"/>
      <c r="N37" s="159"/>
      <c r="O37" s="160"/>
      <c r="P37" s="332"/>
      <c r="Q37" s="332"/>
      <c r="R37" s="332"/>
      <c r="S37" s="332"/>
      <c r="T37" s="332"/>
      <c r="U37" s="332"/>
      <c r="V37" s="332"/>
      <c r="W37" s="332"/>
      <c r="X37" s="344"/>
    </row>
    <row r="38" customFormat="false" ht="21" hidden="false" customHeight="true" outlineLevel="0" collapsed="false">
      <c r="A38" s="172"/>
      <c r="B38" s="353"/>
      <c r="C38" s="353"/>
      <c r="D38" s="353"/>
      <c r="E38" s="350"/>
      <c r="F38" s="333"/>
      <c r="G38" s="354"/>
      <c r="H38" s="184" t="s">
        <v>38</v>
      </c>
      <c r="I38" s="179" t="s">
        <v>85</v>
      </c>
      <c r="J38" s="180"/>
      <c r="K38" s="181" t="s">
        <v>38</v>
      </c>
      <c r="L38" s="182"/>
      <c r="M38" s="183" t="s">
        <v>39</v>
      </c>
      <c r="N38" s="182"/>
      <c r="O38" s="184" t="s">
        <v>86</v>
      </c>
      <c r="P38" s="335" t="s">
        <v>131</v>
      </c>
      <c r="Q38" s="335"/>
      <c r="R38" s="181"/>
      <c r="S38" s="181" t="s">
        <v>38</v>
      </c>
      <c r="T38" s="240"/>
      <c r="U38" s="183" t="s">
        <v>39</v>
      </c>
      <c r="V38" s="240"/>
      <c r="W38" s="184" t="s">
        <v>86</v>
      </c>
      <c r="X38" s="336"/>
    </row>
    <row r="39" customFormat="false" ht="21" hidden="false" customHeight="true" outlineLevel="0" collapsed="false">
      <c r="A39" s="172" t="n">
        <v>10</v>
      </c>
      <c r="B39" s="136" t="s">
        <v>22</v>
      </c>
      <c r="C39" s="349"/>
      <c r="D39" s="138" t="s">
        <v>82</v>
      </c>
      <c r="E39" s="350"/>
      <c r="F39" s="319" t="s">
        <v>83</v>
      </c>
      <c r="G39" s="351"/>
      <c r="H39" s="142" t="s">
        <v>38</v>
      </c>
      <c r="I39" s="143" t="s">
        <v>84</v>
      </c>
      <c r="J39" s="174"/>
      <c r="K39" s="174"/>
      <c r="L39" s="174"/>
      <c r="M39" s="174"/>
      <c r="N39" s="174"/>
      <c r="O39" s="175"/>
      <c r="P39" s="352"/>
      <c r="Q39" s="352"/>
      <c r="R39" s="352"/>
      <c r="S39" s="352"/>
      <c r="T39" s="352"/>
      <c r="U39" s="352"/>
      <c r="V39" s="352"/>
      <c r="W39" s="352"/>
      <c r="X39" s="323"/>
    </row>
    <row r="40" customFormat="false" ht="21" hidden="false" customHeight="true" outlineLevel="0" collapsed="false">
      <c r="A40" s="172"/>
      <c r="B40" s="353"/>
      <c r="C40" s="353"/>
      <c r="D40" s="353"/>
      <c r="E40" s="350"/>
      <c r="F40" s="147"/>
      <c r="G40" s="346"/>
      <c r="H40" s="157" t="s">
        <v>38</v>
      </c>
      <c r="I40" s="150" t="s">
        <v>85</v>
      </c>
      <c r="J40" s="151"/>
      <c r="K40" s="152" t="s">
        <v>38</v>
      </c>
      <c r="L40" s="153"/>
      <c r="M40" s="154" t="s">
        <v>39</v>
      </c>
      <c r="N40" s="153"/>
      <c r="O40" s="155" t="s">
        <v>86</v>
      </c>
      <c r="P40" s="328" t="s">
        <v>85</v>
      </c>
      <c r="Q40" s="328"/>
      <c r="R40" s="214"/>
      <c r="S40" s="214" t="s">
        <v>38</v>
      </c>
      <c r="T40" s="216"/>
      <c r="U40" s="216" t="s">
        <v>39</v>
      </c>
      <c r="V40" s="216"/>
      <c r="W40" s="217" t="s">
        <v>86</v>
      </c>
      <c r="X40" s="344"/>
    </row>
    <row r="41" customFormat="false" ht="21" hidden="false" customHeight="true" outlineLevel="0" collapsed="false">
      <c r="A41" s="172"/>
      <c r="B41" s="353"/>
      <c r="C41" s="353"/>
      <c r="D41" s="353"/>
      <c r="E41" s="350"/>
      <c r="F41" s="156" t="s">
        <v>87</v>
      </c>
      <c r="G41" s="346"/>
      <c r="H41" s="157" t="s">
        <v>38</v>
      </c>
      <c r="I41" s="158" t="s">
        <v>84</v>
      </c>
      <c r="J41" s="159"/>
      <c r="K41" s="159"/>
      <c r="L41" s="159"/>
      <c r="M41" s="159"/>
      <c r="N41" s="159"/>
      <c r="O41" s="160"/>
      <c r="P41" s="332"/>
      <c r="Q41" s="332"/>
      <c r="R41" s="332"/>
      <c r="S41" s="332"/>
      <c r="T41" s="332"/>
      <c r="U41" s="332"/>
      <c r="V41" s="332"/>
      <c r="W41" s="332"/>
      <c r="X41" s="344"/>
    </row>
    <row r="42" customFormat="false" ht="21" hidden="false" customHeight="true" outlineLevel="0" collapsed="false">
      <c r="A42" s="172"/>
      <c r="B42" s="353"/>
      <c r="C42" s="353"/>
      <c r="D42" s="353"/>
      <c r="E42" s="350"/>
      <c r="F42" s="333"/>
      <c r="G42" s="354"/>
      <c r="H42" s="184" t="s">
        <v>38</v>
      </c>
      <c r="I42" s="179" t="s">
        <v>85</v>
      </c>
      <c r="J42" s="180"/>
      <c r="K42" s="181" t="s">
        <v>38</v>
      </c>
      <c r="L42" s="182"/>
      <c r="M42" s="183" t="s">
        <v>39</v>
      </c>
      <c r="N42" s="182"/>
      <c r="O42" s="184" t="s">
        <v>86</v>
      </c>
      <c r="P42" s="335" t="s">
        <v>131</v>
      </c>
      <c r="Q42" s="335"/>
      <c r="R42" s="181"/>
      <c r="S42" s="181" t="s">
        <v>38</v>
      </c>
      <c r="T42" s="240"/>
      <c r="U42" s="183" t="s">
        <v>39</v>
      </c>
      <c r="V42" s="240"/>
      <c r="W42" s="184" t="s">
        <v>86</v>
      </c>
      <c r="X42" s="336"/>
    </row>
    <row r="43" customFormat="false" ht="15" hidden="false" customHeight="true" outlineLevel="0" collapsed="false">
      <c r="A43" s="199" t="s">
        <v>88</v>
      </c>
    </row>
    <row r="44" customFormat="false" ht="15" hidden="false" customHeight="true" outlineLevel="0" collapsed="false">
      <c r="A44" s="199" t="s">
        <v>89</v>
      </c>
    </row>
  </sheetData>
  <mergeCells count="80">
    <mergeCell ref="A1:A2"/>
    <mergeCell ref="B1:D1"/>
    <mergeCell ref="E1:E2"/>
    <mergeCell ref="F1:F2"/>
    <mergeCell ref="G1:H2"/>
    <mergeCell ref="I1:O2"/>
    <mergeCell ref="P1:W2"/>
    <mergeCell ref="B2:D2"/>
    <mergeCell ref="A3:A6"/>
    <mergeCell ref="E3:E6"/>
    <mergeCell ref="J3:O3"/>
    <mergeCell ref="P3:W3"/>
    <mergeCell ref="B4:D6"/>
    <mergeCell ref="P4:Q4"/>
    <mergeCell ref="P5:W5"/>
    <mergeCell ref="P6:Q6"/>
    <mergeCell ref="A7:A10"/>
    <mergeCell ref="E7:E10"/>
    <mergeCell ref="J7:O7"/>
    <mergeCell ref="P7:W7"/>
    <mergeCell ref="B8:D10"/>
    <mergeCell ref="P8:Q8"/>
    <mergeCell ref="P9:W9"/>
    <mergeCell ref="P10:Q10"/>
    <mergeCell ref="A11:A14"/>
    <mergeCell ref="E11:E14"/>
    <mergeCell ref="P11:W11"/>
    <mergeCell ref="B12:D14"/>
    <mergeCell ref="P12:Q12"/>
    <mergeCell ref="P13:W13"/>
    <mergeCell ref="P14:Q14"/>
    <mergeCell ref="A15:A18"/>
    <mergeCell ref="E15:E18"/>
    <mergeCell ref="P15:W15"/>
    <mergeCell ref="B16:D18"/>
    <mergeCell ref="P16:Q16"/>
    <mergeCell ref="P17:W17"/>
    <mergeCell ref="P18:Q18"/>
    <mergeCell ref="A19:A22"/>
    <mergeCell ref="E19:E22"/>
    <mergeCell ref="P19:W19"/>
    <mergeCell ref="B20:D22"/>
    <mergeCell ref="P20:Q20"/>
    <mergeCell ref="P21:W21"/>
    <mergeCell ref="P22:Q22"/>
    <mergeCell ref="A23:A26"/>
    <mergeCell ref="E23:E26"/>
    <mergeCell ref="P23:W23"/>
    <mergeCell ref="B24:D26"/>
    <mergeCell ref="P24:Q24"/>
    <mergeCell ref="P25:W25"/>
    <mergeCell ref="P26:Q26"/>
    <mergeCell ref="A27:A30"/>
    <mergeCell ref="E27:E30"/>
    <mergeCell ref="P27:W27"/>
    <mergeCell ref="B28:D30"/>
    <mergeCell ref="P28:Q28"/>
    <mergeCell ref="P29:W29"/>
    <mergeCell ref="P30:Q30"/>
    <mergeCell ref="A31:A34"/>
    <mergeCell ref="E31:E34"/>
    <mergeCell ref="P31:W31"/>
    <mergeCell ref="B32:D34"/>
    <mergeCell ref="P32:Q32"/>
    <mergeCell ref="P33:W33"/>
    <mergeCell ref="P34:Q34"/>
    <mergeCell ref="A35:A38"/>
    <mergeCell ref="E35:E38"/>
    <mergeCell ref="P35:W35"/>
    <mergeCell ref="B36:D38"/>
    <mergeCell ref="P36:Q36"/>
    <mergeCell ref="P37:W37"/>
    <mergeCell ref="P38:Q38"/>
    <mergeCell ref="A39:A42"/>
    <mergeCell ref="E39:E42"/>
    <mergeCell ref="P39:W39"/>
    <mergeCell ref="B40:D42"/>
    <mergeCell ref="P40:Q40"/>
    <mergeCell ref="P41:W41"/>
    <mergeCell ref="P42:Q42"/>
  </mergeCells>
  <printOptions headings="false" gridLines="false" gridLinesSet="true" horizontalCentered="true" verticalCentered="false"/>
  <pageMargins left="0.39375" right="0.39375" top="0.7875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裏面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3:50:27Z</dcterms:created>
  <dc:creator>user</dc:creator>
  <dc:description/>
  <dc:language>en-US</dc:language>
  <cp:lastModifiedBy>user</cp:lastModifiedBy>
  <cp:lastPrinted>2025-04-01T05:00:16Z</cp:lastPrinted>
  <dcterms:modified xsi:type="dcterms:W3CDTF">2025-05-02T06:34:06Z</dcterms:modified>
  <cp:revision>0</cp:revision>
  <dc:subject/>
  <dc:title/>
</cp:coreProperties>
</file>